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5!$A$1:$L$651</definedName>
    <definedName function="false" hidden="false" localSheetId="0" name="_xlnm.Print_Titles" vbProcedure="false">dem35!$23:$26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4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election" vbProcedure="false">#REF!</definedName>
    <definedName function="false" hidden="false" localSheetId="0" name="Excel_BuiltIn__FilterDatabase" vbProcedure="false">dem35!$A$26:$L$651</definedName>
    <definedName function="false" hidden="false" localSheetId="0" name="housing" vbProcedure="false">dem35!$D$98:$L$98</definedName>
    <definedName function="false" hidden="false" localSheetId="0" name="housingcap" vbProcedure="false">dem35!$D$534:$L$534</definedName>
    <definedName function="false" hidden="false" localSheetId="0" name="ncse" vbProcedure="false">dem35!$D$372:$L$372</definedName>
    <definedName function="false" hidden="false" localSheetId="0" name="np" vbProcedure="false">dem35!$K$631</definedName>
    <definedName function="false" hidden="false" localSheetId="0" name="ordp" vbProcedure="false">dem35!$D$362:$L$362</definedName>
    <definedName function="false" hidden="false" localSheetId="0" name="ordpcap" vbProcedure="false">dem35!$D$590:$L$590</definedName>
    <definedName function="false" hidden="false" localSheetId="0" name="ordprec" vbProcedure="false">#REF!</definedName>
    <definedName function="false" hidden="false" localSheetId="0" name="rb" vbProcedure="false">dem35!$D$466:$L$466</definedName>
    <definedName function="false" hidden="false" localSheetId="0" name="rbcap" vbProcedure="false">dem35!$D$629:$L$629</definedName>
    <definedName function="false" hidden="false" localSheetId="0" name="rbrec" vbProcedure="false">dem35!$D$638:$L$638</definedName>
    <definedName function="false" hidden="false" localSheetId="0" name="re" vbProcedure="false">dem35!$D$324:$L$324</definedName>
    <definedName function="false" hidden="false" localSheetId="0" name="revise" vbProcedure="false">#REF!</definedName>
    <definedName function="false" hidden="false" localSheetId="0" name="sc" vbProcedure="false">#REF!</definedName>
    <definedName function="false" hidden="false" localSheetId="0" name="scst" vbProcedure="false">#REF!</definedName>
    <definedName function="false" hidden="false" localSheetId="0" name="spfrd" vbProcedure="false">dem35!$D$310:$L$310</definedName>
    <definedName function="false" hidden="false" localSheetId="0" name="sss" vbProcedure="false">#REF!</definedName>
    <definedName function="false" hidden="false" localSheetId="0" name="stidf" vbProcedure="false">dem35!$D$651:$L$651</definedName>
    <definedName function="false" hidden="false" localSheetId="0" name="summary" vbProcedure="false">#REF!</definedName>
    <definedName function="false" hidden="false" localSheetId="0" name="Voted" vbProcedure="false">dem35!$E$21:$G$21</definedName>
    <definedName function="false" hidden="false" localSheetId="0" name="water" vbProcedure="false">dem35!$D$87:$L$87</definedName>
    <definedName function="false" hidden="false" localSheetId="0" name="watercap" vbProcedure="false">dem35!$D$504:$L$504</definedName>
    <definedName function="false" hidden="false" localSheetId="0" name="waterrec" vbProcedure="false">dem35!$D$644:$L$644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5!$A$1:$L$645</definedName>
    <definedName function="false" hidden="false" localSheetId="0" name="Z_239EE218_578E_4317_BEED_14D5D7089E27__wvu_PrintArea" vbProcedure="false">dem35!$A$1:$L$645</definedName>
    <definedName function="false" hidden="false" localSheetId="0" name="Z_239EE218_578E_4317_BEED_14D5D7089E27__wvu_PrintTitles" vbProcedure="false">dem35!$23:$26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5!$A$1:$L$645</definedName>
    <definedName function="false" hidden="false" localSheetId="0" name="Z_302A3EA3_AE96_11D5_A646_0050BA3D7AFD__wvu_PrintArea" vbProcedure="false">dem35!$A$1:$L$645</definedName>
    <definedName function="false" hidden="false" localSheetId="0" name="Z_302A3EA3_AE96_11D5_A646_0050BA3D7AFD__wvu_PrintTitles" vbProcedure="false">dem35!$23:$26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5!$C$28:$C$631</definedName>
    <definedName function="false" hidden="false" localSheetId="0" name="Z_36DBA021_0ECB_11D4_8064_004005726899__wvu_PrintTitles" vbProcedure="false">dem35!$23:$2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5!$C$28:$C$631</definedName>
    <definedName function="false" hidden="false" localSheetId="0" name="Z_93EBE921_AE91_11D5_8685_004005726899__wvu_PrintArea" vbProcedure="false">dem35!$A$1:$L$638</definedName>
    <definedName function="false" hidden="false" localSheetId="0" name="Z_93EBE921_AE91_11D5_8685_004005726899__wvu_PrintTitles" vbProcedure="false">dem35!$23:$26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5!$C$28:$C$631</definedName>
    <definedName function="false" hidden="false" localSheetId="0" name="Z_94DA79C1_0FDE_11D5_9579_000021DAEEA2__wvu_PrintArea" vbProcedure="false">dem35!$A$1:$L$645</definedName>
    <definedName function="false" hidden="false" localSheetId="0" name="Z_94DA79C1_0FDE_11D5_9579_000021DAEEA2__wvu_PrintTitles" vbProcedure="false">dem35!$23:$26</definedName>
    <definedName function="false" hidden="false" localSheetId="0" name="Z_B4CB0970_161F_11D5_8064_004005726899__wvu_FilterData" vbProcedure="false">dem35!$C$28:$C$631</definedName>
    <definedName function="false" hidden="false" localSheetId="0" name="Z_B4CB0976_161F_11D5_8064_004005726899__wvu_FilterData" vbProcedure="false">dem35!$C$28:$C$631</definedName>
    <definedName function="false" hidden="false" localSheetId="0" name="Z_B4CB0978_161F_11D5_8064_004005726899__wvu_FilterData" vbProcedure="false">dem35!$C$28:$C$631</definedName>
    <definedName function="false" hidden="false" localSheetId="0" name="Z_B4CB099E_161F_11D5_8064_004005726899__wvu_FilterData" vbProcedure="false">dem35!$C$28:$C$631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5!$C$28:$C$631</definedName>
    <definedName function="false" hidden="false" localSheetId="0" name="Z_C868F8C3_16D7_11D5_A68D_81D6213F5331__wvu_PrintTitles" vbProcedure="false">dem35!$23:$2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5!$C$28:$C$631</definedName>
    <definedName function="false" hidden="false" localSheetId="0" name="Z_E5DF37BD_125C_11D5_8DC4_D0F5D88B3549__wvu_PrintArea" vbProcedure="false">dem35!$A$1:$L$645</definedName>
    <definedName function="false" hidden="false" localSheetId="0" name="Z_E5DF37BD_125C_11D5_8DC4_D0F5D88B3549__wvu_PrintTitles" vbProcedure="false">dem35!$23:$26</definedName>
    <definedName function="false" hidden="false" localSheetId="0" name="Z_ED6647A4_1622_11D5_96DF_000021E43CDF__wvu_PrintArea" vbProcedure="false">dem35!$A$1:$L$645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5!$C$28:$C$631</definedName>
    <definedName function="false" hidden="false" localSheetId="0" name="Z_F8ADACC1_164E_11D6_B603_000021DAEEA2__wvu_PrintArea" vbProcedure="false">dem35!$A$1:$L$638</definedName>
    <definedName function="false" hidden="false" localSheetId="0" name="Z_F8ADACC1_164E_11D6_B603_000021DAEEA2__wvu_PrintTitles" vbProcedure="false">dem35!$23: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78">
  <si>
    <t xml:space="preserve">DEMAND NO. 35</t>
  </si>
  <si>
    <t xml:space="preserve">RURAL MANAGEMENT AND DEVELOPMENT</t>
  </si>
  <si>
    <t xml:space="preserve">B - Social Services (c) Water Supply, Sanitation, Housing</t>
  </si>
  <si>
    <t xml:space="preserve">Water Supply &amp; Sanitation</t>
  </si>
  <si>
    <t xml:space="preserve">and Urban Development</t>
  </si>
  <si>
    <t xml:space="preserve">Housing</t>
  </si>
  <si>
    <t xml:space="preserve">C - Economic Services (b) Rural Development</t>
  </si>
  <si>
    <t xml:space="preserve">Special Programmes for Rural Development</t>
  </si>
  <si>
    <t xml:space="preserve">Rural Employment</t>
  </si>
  <si>
    <t xml:space="preserve">Other Rural Development Programme</t>
  </si>
  <si>
    <t xml:space="preserve">(e) Energy</t>
  </si>
  <si>
    <t xml:space="preserve">Non-Conventional Sources of Energy</t>
  </si>
  <si>
    <t xml:space="preserve">(g) Transport</t>
  </si>
  <si>
    <t xml:space="preserve">Roads &amp; Bridges</t>
  </si>
  <si>
    <t xml:space="preserve">B - Capital Account of General Services</t>
  </si>
  <si>
    <t xml:space="preserve">(c) Capital Account of Water Supply, Sanitation, Housing</t>
  </si>
  <si>
    <t xml:space="preserve">Capital Outlay on Water Supply &amp; Sanitation</t>
  </si>
  <si>
    <t xml:space="preserve">Capital Outlay on Housing</t>
  </si>
  <si>
    <t xml:space="preserve">C - Capital Accounts of Economic Services</t>
  </si>
  <si>
    <t xml:space="preserve">(b) Capital Account of Rural Development</t>
  </si>
  <si>
    <t xml:space="preserve">Capital Outlay on Other Rural</t>
  </si>
  <si>
    <t xml:space="preserve">Development Programme</t>
  </si>
  <si>
    <t xml:space="preserve">(g) Capital Account of Transport</t>
  </si>
  <si>
    <t xml:space="preserve">Capital Outlay on Roads &amp; Bridges</t>
  </si>
  <si>
    <t xml:space="preserve">I. Estimate of the amount required in the year ending 31st March, 2013 to defray the charges in respect of Rural Management and Development.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Water Supply</t>
  </si>
  <si>
    <t xml:space="preserve">Direction &amp; Administration</t>
  </si>
  <si>
    <t xml:space="preserve">Rural Development Department</t>
  </si>
  <si>
    <t xml:space="preserve">Head Office Establishment</t>
  </si>
  <si>
    <t xml:space="preserve">36.44.01</t>
  </si>
  <si>
    <t xml:space="preserve">Salaries</t>
  </si>
  <si>
    <t xml:space="preserve">36.44.11</t>
  </si>
  <si>
    <t xml:space="preserve">Travel Expenses</t>
  </si>
  <si>
    <t xml:space="preserve">36.44.13</t>
  </si>
  <si>
    <t xml:space="preserve">Office Expenses</t>
  </si>
  <si>
    <t xml:space="preserve">East District</t>
  </si>
  <si>
    <t xml:space="preserve">36.45.01</t>
  </si>
  <si>
    <t xml:space="preserve">36.45.11</t>
  </si>
  <si>
    <t xml:space="preserve">36.45.13</t>
  </si>
  <si>
    <t xml:space="preserve">West District</t>
  </si>
  <si>
    <t xml:space="preserve">36.46.01</t>
  </si>
  <si>
    <t xml:space="preserve">36.46.11</t>
  </si>
  <si>
    <t xml:space="preserve">36.46.13</t>
  </si>
  <si>
    <t xml:space="preserve">North District</t>
  </si>
  <si>
    <t xml:space="preserve">36.47.01</t>
  </si>
  <si>
    <t xml:space="preserve">36.47.11</t>
  </si>
  <si>
    <t xml:space="preserve">36.47.13</t>
  </si>
  <si>
    <t xml:space="preserve">South District</t>
  </si>
  <si>
    <t xml:space="preserve">36.48.01</t>
  </si>
  <si>
    <t xml:space="preserve">36.48.11</t>
  </si>
  <si>
    <t xml:space="preserve">36.48.13</t>
  </si>
  <si>
    <t xml:space="preserve">Rural Water Supply Programmes</t>
  </si>
  <si>
    <t xml:space="preserve">36.45.71</t>
  </si>
  <si>
    <t xml:space="preserve">Village Water Supply</t>
  </si>
  <si>
    <t xml:space="preserve">36.45.72</t>
  </si>
  <si>
    <t xml:space="preserve">Maintenance of Buildings</t>
  </si>
  <si>
    <t xml:space="preserve">36.45.85</t>
  </si>
  <si>
    <t xml:space="preserve">Roof Water Harvesting</t>
  </si>
  <si>
    <t xml:space="preserve">36.46.71</t>
  </si>
  <si>
    <t xml:space="preserve">36.47.71</t>
  </si>
  <si>
    <t xml:space="preserve">36.48.71</t>
  </si>
  <si>
    <t xml:space="preserve">Rural Housing</t>
  </si>
  <si>
    <t xml:space="preserve">Other Expenditure</t>
  </si>
  <si>
    <t xml:space="preserve">36.00.74</t>
  </si>
  <si>
    <t xml:space="preserve">Distribution of G.C.I. Sheets to the Rural Poor</t>
  </si>
  <si>
    <t xml:space="preserve">36.00.76</t>
  </si>
  <si>
    <t xml:space="preserve">Rural  Housing Scheme</t>
  </si>
  <si>
    <t xml:space="preserve">Integrated Rural Development Programme</t>
  </si>
  <si>
    <t xml:space="preserve">Direction and Administration</t>
  </si>
  <si>
    <t xml:space="preserve">East district</t>
  </si>
  <si>
    <t xml:space="preserve">Duga Block Administrative Centre</t>
  </si>
  <si>
    <t xml:space="preserve">45.71.01</t>
  </si>
  <si>
    <t xml:space="preserve">45.71.11</t>
  </si>
  <si>
    <t xml:space="preserve">45.71.13</t>
  </si>
  <si>
    <t xml:space="preserve">Rhenock Block Administrative Centre</t>
  </si>
  <si>
    <t xml:space="preserve">45.72.01</t>
  </si>
  <si>
    <t xml:space="preserve">45.72.11</t>
  </si>
  <si>
    <t xml:space="preserve">45.72.13</t>
  </si>
  <si>
    <t xml:space="preserve">Pakyong Block Administrative Centre</t>
  </si>
  <si>
    <t xml:space="preserve">45.73.01</t>
  </si>
  <si>
    <t xml:space="preserve">45.73.11</t>
  </si>
  <si>
    <t xml:space="preserve">45.73.13</t>
  </si>
  <si>
    <t xml:space="preserve">Gangtok Block Administrative Centre</t>
  </si>
  <si>
    <t xml:space="preserve">45.74.01</t>
  </si>
  <si>
    <t xml:space="preserve">45.74.11</t>
  </si>
  <si>
    <t xml:space="preserve">45.74.13</t>
  </si>
  <si>
    <t xml:space="preserve">Regu Block Administrative Centre</t>
  </si>
  <si>
    <t xml:space="preserve">45.75.01</t>
  </si>
  <si>
    <t xml:space="preserve">45.75.11</t>
  </si>
  <si>
    <t xml:space="preserve">45.75.13</t>
  </si>
  <si>
    <t xml:space="preserve">Rakdong Tintek Block Administrative 
Centre</t>
  </si>
  <si>
    <t xml:space="preserve">45.76.01</t>
  </si>
  <si>
    <t xml:space="preserve">45.76.11</t>
  </si>
  <si>
    <t xml:space="preserve">45.76.13</t>
  </si>
  <si>
    <t xml:space="preserve">Khamdong Block Administrative Centre</t>
  </si>
  <si>
    <t xml:space="preserve">45.77.01</t>
  </si>
  <si>
    <t xml:space="preserve">45.77.11</t>
  </si>
  <si>
    <t xml:space="preserve">45.77.13</t>
  </si>
  <si>
    <t xml:space="preserve">Ranka Block Administrative Centre</t>
  </si>
  <si>
    <t xml:space="preserve">45.78.01</t>
  </si>
  <si>
    <t xml:space="preserve">45.78.11</t>
  </si>
  <si>
    <t xml:space="preserve">45.78.13</t>
  </si>
  <si>
    <t xml:space="preserve">Assam Lingzey  Block Administrative 
Centre</t>
  </si>
  <si>
    <t xml:space="preserve">45.79.01</t>
  </si>
  <si>
    <t xml:space="preserve">45.79.11</t>
  </si>
  <si>
    <t xml:space="preserve">45.79.13</t>
  </si>
  <si>
    <t xml:space="preserve">Barapathing Block Administrative Centre</t>
  </si>
  <si>
    <t xml:space="preserve">45.80.01</t>
  </si>
  <si>
    <t xml:space="preserve">45.80.11</t>
  </si>
  <si>
    <t xml:space="preserve">45.80.13</t>
  </si>
  <si>
    <t xml:space="preserve">Martam Block Administrative Centre</t>
  </si>
  <si>
    <t xml:space="preserve">45.81.01</t>
  </si>
  <si>
    <t xml:space="preserve">45.81.11</t>
  </si>
  <si>
    <t xml:space="preserve">45.81.13</t>
  </si>
  <si>
    <t xml:space="preserve">Yuksom Block Administrative Centre</t>
  </si>
  <si>
    <t xml:space="preserve">46.71.01</t>
  </si>
  <si>
    <t xml:space="preserve">46.71.11</t>
  </si>
  <si>
    <t xml:space="preserve">46.71.13</t>
  </si>
  <si>
    <t xml:space="preserve">Gyalshing Block Administrative Centre</t>
  </si>
  <si>
    <t xml:space="preserve">46.72.01</t>
  </si>
  <si>
    <t xml:space="preserve">46.72.11</t>
  </si>
  <si>
    <t xml:space="preserve">46.72.13</t>
  </si>
  <si>
    <t xml:space="preserve">Dentam Block Administrative Centre</t>
  </si>
  <si>
    <t xml:space="preserve">46.73.01</t>
  </si>
  <si>
    <t xml:space="preserve">46.73.11</t>
  </si>
  <si>
    <t xml:space="preserve">46.73.13</t>
  </si>
  <si>
    <t xml:space="preserve">Kaluk Block Administrative Centre</t>
  </si>
  <si>
    <t xml:space="preserve">46.74.01</t>
  </si>
  <si>
    <t xml:space="preserve">46.74.11</t>
  </si>
  <si>
    <t xml:space="preserve">46.74.13</t>
  </si>
  <si>
    <t xml:space="preserve">Soreng Block Administrative Centre</t>
  </si>
  <si>
    <t xml:space="preserve">46.75.01</t>
  </si>
  <si>
    <t xml:space="preserve">46.75.11</t>
  </si>
  <si>
    <t xml:space="preserve">46.75.13</t>
  </si>
  <si>
    <t xml:space="preserve">Daramdin Block Administrative Centre</t>
  </si>
  <si>
    <t xml:space="preserve">46.76.01</t>
  </si>
  <si>
    <t xml:space="preserve">46.76.11</t>
  </si>
  <si>
    <t xml:space="preserve">46.76.13</t>
  </si>
  <si>
    <t xml:space="preserve">Hee Bermiok Block Administrative Centre</t>
  </si>
  <si>
    <t xml:space="preserve">46.77.01</t>
  </si>
  <si>
    <t xml:space="preserve">46.77.11</t>
  </si>
  <si>
    <t xml:space="preserve">46.77.13</t>
  </si>
  <si>
    <t xml:space="preserve">Kabi Tingda Block Administrative Centre</t>
  </si>
  <si>
    <t xml:space="preserve">47.71.01</t>
  </si>
  <si>
    <t xml:space="preserve">47.71.11</t>
  </si>
  <si>
    <t xml:space="preserve">47.71.13</t>
  </si>
  <si>
    <t xml:space="preserve">Mangan Block Administrative Centre</t>
  </si>
  <si>
    <t xml:space="preserve">47.72.01</t>
  </si>
  <si>
    <t xml:space="preserve">47.72.11</t>
  </si>
  <si>
    <t xml:space="preserve">47.72.13</t>
  </si>
  <si>
    <t xml:space="preserve">Chungthang Block Administrative Centre</t>
  </si>
  <si>
    <t xml:space="preserve">47.73.01</t>
  </si>
  <si>
    <t xml:space="preserve">47.73.11</t>
  </si>
  <si>
    <t xml:space="preserve">47.73.13</t>
  </si>
  <si>
    <t xml:space="preserve">Passingdong  (Dzongu)  Block Administrative Centre</t>
  </si>
  <si>
    <t xml:space="preserve">47.74.01</t>
  </si>
  <si>
    <t xml:space="preserve">47.74.11</t>
  </si>
  <si>
    <t xml:space="preserve">47.74.13</t>
  </si>
  <si>
    <t xml:space="preserve">Temi Tarku Block Administrative Centre</t>
  </si>
  <si>
    <t xml:space="preserve">48.71.01</t>
  </si>
  <si>
    <t xml:space="preserve">48.71.11</t>
  </si>
  <si>
    <t xml:space="preserve">48.71.13</t>
  </si>
  <si>
    <t xml:space="preserve">Melli (Sumbuk) Block Administrative 
Centre</t>
  </si>
  <si>
    <t xml:space="preserve">48.72.01</t>
  </si>
  <si>
    <t xml:space="preserve">48.72.11</t>
  </si>
  <si>
    <t xml:space="preserve">48.72.13</t>
  </si>
  <si>
    <t xml:space="preserve">Wok (Sikhip) Block Administrative Centre</t>
  </si>
  <si>
    <t xml:space="preserve">48.73.01</t>
  </si>
  <si>
    <t xml:space="preserve">48.73.11</t>
  </si>
  <si>
    <t xml:space="preserve">48.73.13</t>
  </si>
  <si>
    <t xml:space="preserve">Wok ( Sikhip) Block Administrative Centre</t>
  </si>
  <si>
    <t xml:space="preserve">Yangang Block Administrative Centre</t>
  </si>
  <si>
    <t xml:space="preserve">48.74.01</t>
  </si>
  <si>
    <t xml:space="preserve">48.74.11</t>
  </si>
  <si>
    <t xml:space="preserve">48.74.13</t>
  </si>
  <si>
    <t xml:space="preserve">Namchi Block Administrative Centre</t>
  </si>
  <si>
    <t xml:space="preserve">48.75.01</t>
  </si>
  <si>
    <t xml:space="preserve">48.75.11</t>
  </si>
  <si>
    <t xml:space="preserve">48.75.13</t>
  </si>
  <si>
    <t xml:space="preserve">Ravongla Block Administrative Centre</t>
  </si>
  <si>
    <t xml:space="preserve">48.76.01</t>
  </si>
  <si>
    <t xml:space="preserve">48.76.11</t>
  </si>
  <si>
    <t xml:space="preserve">48.76.13</t>
  </si>
  <si>
    <t xml:space="preserve">Jorethang Block Administrative Centre</t>
  </si>
  <si>
    <t xml:space="preserve">48.77.01</t>
  </si>
  <si>
    <t xml:space="preserve">48.77.11</t>
  </si>
  <si>
    <t xml:space="preserve">48.77.13</t>
  </si>
  <si>
    <t xml:space="preserve">Namthang Block Administrative Centre</t>
  </si>
  <si>
    <t xml:space="preserve">48.78.01</t>
  </si>
  <si>
    <t xml:space="preserve">48.78.11</t>
  </si>
  <si>
    <t xml:space="preserve">48.78.13</t>
  </si>
  <si>
    <t xml:space="preserve">36.00.31</t>
  </si>
  <si>
    <t xml:space="preserve">Grants-in-aid to Sikkim Rural Development Agency (S.R.D.A. Administration)</t>
  </si>
  <si>
    <t xml:space="preserve">36.00.60</t>
  </si>
  <si>
    <t xml:space="preserve">Capacity Building/Training</t>
  </si>
  <si>
    <t xml:space="preserve">Integrated Rural Energy Planning 
Programme</t>
  </si>
  <si>
    <t xml:space="preserve">Development of Design &amp; Approach for Area Bound Block Level IRE Projects</t>
  </si>
  <si>
    <t xml:space="preserve">00.00.73</t>
  </si>
  <si>
    <t xml:space="preserve">Integrated Rural Energy 
Programme</t>
  </si>
  <si>
    <t xml:space="preserve">Project Implementation</t>
  </si>
  <si>
    <t xml:space="preserve">00.00.31</t>
  </si>
  <si>
    <t xml:space="preserve">Grants-in-aid to SREDA for Project Implementation</t>
  </si>
  <si>
    <t xml:space="preserve">National Programmes</t>
  </si>
  <si>
    <t xml:space="preserve">Jawahar Gram Samridhi Yojana</t>
  </si>
  <si>
    <t xml:space="preserve">00.00.71</t>
  </si>
  <si>
    <t xml:space="preserve">State Contribution to Jawahar Rojgar Yojana (IAY)</t>
  </si>
  <si>
    <t xml:space="preserve">Jawahar Rojgar Yojana</t>
  </si>
  <si>
    <t xml:space="preserve">Other Programmes</t>
  </si>
  <si>
    <t xml:space="preserve">Employment Assurance Scheme</t>
  </si>
  <si>
    <t xml:space="preserve">National Rural Employment Guarantee Scheme</t>
  </si>
  <si>
    <t xml:space="preserve">Training</t>
  </si>
  <si>
    <t xml:space="preserve">Sikkim Institute of Rural Dev.</t>
  </si>
  <si>
    <t xml:space="preserve">60.00.31</t>
  </si>
  <si>
    <t xml:space="preserve">Grants -in-Aid to Sikkim Institute of Rural Development.</t>
  </si>
  <si>
    <t xml:space="preserve">Panchayati Raj</t>
  </si>
  <si>
    <t xml:space="preserve">00.44.73</t>
  </si>
  <si>
    <t xml:space="preserve">Power Subsidies</t>
  </si>
  <si>
    <t xml:space="preserve">State Finance Commission</t>
  </si>
  <si>
    <t xml:space="preserve">60.00.01</t>
  </si>
  <si>
    <t xml:space="preserve">60.00.11</t>
  </si>
  <si>
    <t xml:space="preserve">60.00.13</t>
  </si>
  <si>
    <t xml:space="preserve">Banjhakri Water Fall</t>
  </si>
  <si>
    <t xml:space="preserve">61.00.71</t>
  </si>
  <si>
    <t xml:space="preserve">Maintenance and Repairs</t>
  </si>
  <si>
    <t xml:space="preserve">Census Programme</t>
  </si>
  <si>
    <t xml:space="preserve">BPL Census (100% CSS)</t>
  </si>
  <si>
    <t xml:space="preserve">71.71.11</t>
  </si>
  <si>
    <t xml:space="preserve">71.71.50</t>
  </si>
  <si>
    <t xml:space="preserve">Other Charges</t>
  </si>
  <si>
    <t xml:space="preserve">Operation and Maintenance of Pumping site at Tokal, South Sikkim</t>
  </si>
  <si>
    <t xml:space="preserve">72.00.27</t>
  </si>
  <si>
    <t xml:space="preserve">Minor Works</t>
  </si>
  <si>
    <t xml:space="preserve">Other Rural Development 
Programme</t>
  </si>
  <si>
    <t xml:space="preserve">Others</t>
  </si>
  <si>
    <t xml:space="preserve">New &amp; Renewable Sources of Energy</t>
  </si>
  <si>
    <t xml:space="preserve">61.00.31</t>
  </si>
  <si>
    <t xml:space="preserve">Grants -in-Aid to SREDA</t>
  </si>
  <si>
    <t xml:space="preserve">District &amp; Other Roads</t>
  </si>
  <si>
    <t xml:space="preserve">Work Charged Establishment</t>
  </si>
  <si>
    <t xml:space="preserve">Maintenance &amp; Repairs of Rural Roads and Bridges under East District</t>
  </si>
  <si>
    <t xml:space="preserve">60.81.02</t>
  </si>
  <si>
    <t xml:space="preserve">Wages</t>
  </si>
  <si>
    <t xml:space="preserve">Maintenance &amp; Repairs of Rural Roads and Bridges under West District</t>
  </si>
  <si>
    <t xml:space="preserve">60.82.02</t>
  </si>
  <si>
    <t xml:space="preserve">Maintenance &amp; Repairs of Rural Roads and Bridges under North District</t>
  </si>
  <si>
    <t xml:space="preserve">60.83.02</t>
  </si>
  <si>
    <t xml:space="preserve">Maintenance &amp; Repairs of Rural Roads and Bridges under South District</t>
  </si>
  <si>
    <t xml:space="preserve">60.84.02</t>
  </si>
  <si>
    <t xml:space="preserve">Other Maintenance Expenditure</t>
  </si>
  <si>
    <t xml:space="preserve">61.81.71</t>
  </si>
  <si>
    <t xml:space="preserve">Maintenance of PMGSY Roads Funded under State Transport Infrastructure Development Fund (STIDF)</t>
  </si>
  <si>
    <t xml:space="preserve">Road Works</t>
  </si>
  <si>
    <t xml:space="preserve">Maintenance &amp; Repairs of Rural Roads 
and Bridges</t>
  </si>
  <si>
    <t xml:space="preserve">36.45.75</t>
  </si>
  <si>
    <t xml:space="preserve">Maintenance and Repairs (Grant under 13th Finance Commission)</t>
  </si>
  <si>
    <t xml:space="preserve">Maintenance &amp; Repairs of Rural Roads and Bridges</t>
  </si>
  <si>
    <t xml:space="preserve">General</t>
  </si>
  <si>
    <t xml:space="preserve">Jorethang Circle</t>
  </si>
  <si>
    <t xml:space="preserve">36.59.01</t>
  </si>
  <si>
    <t xml:space="preserve">36.59.11</t>
  </si>
  <si>
    <t xml:space="preserve">36.59.13</t>
  </si>
  <si>
    <t xml:space="preserve">Suspense</t>
  </si>
  <si>
    <t xml:space="preserve">36.00.43</t>
  </si>
  <si>
    <t xml:space="preserve">CAPITAL SECTION</t>
  </si>
  <si>
    <t xml:space="preserve">Rural Water Supply</t>
  </si>
  <si>
    <t xml:space="preserve">Village Water Supply Scheme 
(State Plan)</t>
  </si>
  <si>
    <t xml:space="preserve">36.45.77</t>
  </si>
  <si>
    <t xml:space="preserve">Schemes under NABARD</t>
  </si>
  <si>
    <t xml:space="preserve">36.45.83</t>
  </si>
  <si>
    <t xml:space="preserve">Swajal Dhara (100 % CSS)</t>
  </si>
  <si>
    <t xml:space="preserve">Water Supply Scheme for Central Pandam in East Sikkim (NLCPR)</t>
  </si>
  <si>
    <t xml:space="preserve">36.45.86</t>
  </si>
  <si>
    <t xml:space="preserve">Construction of WSS around Pakyong Airport Complex</t>
  </si>
  <si>
    <t xml:space="preserve">36.45.87</t>
  </si>
  <si>
    <t xml:space="preserve">Village Water Supply Scheme (HCM's 
Tour)</t>
  </si>
  <si>
    <t xml:space="preserve">36.46.75</t>
  </si>
  <si>
    <t xml:space="preserve">36.46.77</t>
  </si>
  <si>
    <t xml:space="preserve">Water Supply Scheme at Rabdentse in West Sikkim (NLCPR)</t>
  </si>
  <si>
    <t xml:space="preserve">36.46.82</t>
  </si>
  <si>
    <t xml:space="preserve">Schemes under NLCPR (State Share)</t>
  </si>
  <si>
    <t xml:space="preserve">36.46.83</t>
  </si>
  <si>
    <t xml:space="preserve">Village Water Supply Scheme 
(HCM's Tour)</t>
  </si>
  <si>
    <t xml:space="preserve">36.47.75</t>
  </si>
  <si>
    <t xml:space="preserve">Village Water Supply Scheme  
(State Plan)</t>
  </si>
  <si>
    <t xml:space="preserve">36.47.82</t>
  </si>
  <si>
    <t xml:space="preserve">Village Water Supply Scheme  
(HCM's Tour)</t>
  </si>
  <si>
    <t xml:space="preserve">36.48.72</t>
  </si>
  <si>
    <t xml:space="preserve">Village Water Supply Scheme</t>
  </si>
  <si>
    <t xml:space="preserve">36.48.75</t>
  </si>
  <si>
    <t xml:space="preserve">36.48.83</t>
  </si>
  <si>
    <t xml:space="preserve">Multi-stage Water Pumping 
(State Plan)</t>
  </si>
  <si>
    <t xml:space="preserve">36.48.84</t>
  </si>
  <si>
    <t xml:space="preserve">Capital Outlay on Water Supply &amp; 
Sanitation</t>
  </si>
  <si>
    <t xml:space="preserve">Construction of Model Village</t>
  </si>
  <si>
    <t xml:space="preserve">Mukhya Mantri  Awaas Yojana</t>
  </si>
  <si>
    <t xml:space="preserve">Pilgrimage Centre cum Cultural Village 
at Sholophuk</t>
  </si>
  <si>
    <t xml:space="preserve">36.48.73</t>
  </si>
  <si>
    <t xml:space="preserve">Cultural Village at Yangang</t>
  </si>
  <si>
    <t xml:space="preserve">Capital Outlay on Other Rural Development Programme</t>
  </si>
  <si>
    <t xml:space="preserve">Construction of Panchayat Ghars</t>
  </si>
  <si>
    <t xml:space="preserve">36.45.73</t>
  </si>
  <si>
    <t xml:space="preserve">Construction of Block Development 
Offices including Land Compensation</t>
  </si>
  <si>
    <t xml:space="preserve">36.45.74</t>
  </si>
  <si>
    <t xml:space="preserve">Construction of BDO Complex</t>
  </si>
  <si>
    <t xml:space="preserve">Rural Produce Marketing Centre</t>
  </si>
  <si>
    <t xml:space="preserve">36.45.78</t>
  </si>
  <si>
    <t xml:space="preserve">Backward Region Grant Fund (BRGF)</t>
  </si>
  <si>
    <t xml:space="preserve">36.45.80</t>
  </si>
  <si>
    <t xml:space="preserve">Facilitation of Block Development Offices</t>
  </si>
  <si>
    <t xml:space="preserve">36.45.82</t>
  </si>
  <si>
    <t xml:space="preserve">Picnic spot cum Dev. of garden at Lower Lingchuy Busty under Sumin Lingchuy GPU</t>
  </si>
  <si>
    <t xml:space="preserve">Sidhi Vinayak Mandir at Rhenock</t>
  </si>
  <si>
    <t xml:space="preserve">36.45.84</t>
  </si>
  <si>
    <t xml:space="preserve">Rongli Community Centre</t>
  </si>
  <si>
    <t xml:space="preserve">36.46.72</t>
  </si>
  <si>
    <t xml:space="preserve">Construction of Brindavan with Gowsala at Dentam</t>
  </si>
  <si>
    <t xml:space="preserve">Construction of Zarong School and extension of Play Ground</t>
  </si>
  <si>
    <t xml:space="preserve">Const. of Cold Room cum Pack House at Biring, South Sikkim</t>
  </si>
  <si>
    <t xml:space="preserve">36.48.74</t>
  </si>
  <si>
    <t xml:space="preserve">Const. of Kisan Bazar</t>
  </si>
  <si>
    <t xml:space="preserve">Const. of Santa Kabir Bhawan at Lingmoo, South Sikkim</t>
  </si>
  <si>
    <t xml:space="preserve">Community Development</t>
  </si>
  <si>
    <t xml:space="preserve">Basic Facilities to Gram Panchayat Units</t>
  </si>
  <si>
    <t xml:space="preserve">00.45.71</t>
  </si>
  <si>
    <t xml:space="preserve">Rural Community Centre</t>
  </si>
  <si>
    <t xml:space="preserve">00.45.72</t>
  </si>
  <si>
    <t xml:space="preserve">Construction of Club House</t>
  </si>
  <si>
    <t xml:space="preserve">Rural Development</t>
  </si>
  <si>
    <t xml:space="preserve">00.45.75</t>
  </si>
  <si>
    <t xml:space="preserve">Ranka Cultural -cum-Tourism Village</t>
  </si>
  <si>
    <t xml:space="preserve">00.45.77</t>
  </si>
  <si>
    <t xml:space="preserve">Rural Tourism and Rock Garden at Zoom 
and Village Tourism at Chirbirey and 
Majhigoan (NLCPR)</t>
  </si>
  <si>
    <t xml:space="preserve">00.45.80</t>
  </si>
  <si>
    <t xml:space="preserve">Construction of Rural Playground (SPA)</t>
  </si>
  <si>
    <t xml:space="preserve">00.45.81</t>
  </si>
  <si>
    <t xml:space="preserve">Land Compensation</t>
  </si>
  <si>
    <t xml:space="preserve">00.48.72</t>
  </si>
  <si>
    <t xml:space="preserve">Construction of Road to Dozak/ Ronguthang / Pakchay, South Sikkim </t>
  </si>
  <si>
    <t xml:space="preserve">00.48.73</t>
  </si>
  <si>
    <t xml:space="preserve">Forest Land Compensation for Const. of Rishi Kutir, Solophok</t>
  </si>
  <si>
    <t xml:space="preserve">Capital Outlay on Other Rural Development  Programme</t>
  </si>
  <si>
    <t xml:space="preserve">Bridges</t>
  </si>
  <si>
    <t xml:space="preserve">Construction of Foot Bridges in Sikkim (100% CSS)</t>
  </si>
  <si>
    <t xml:space="preserve">36.71.53</t>
  </si>
  <si>
    <t xml:space="preserve">Major Works</t>
  </si>
  <si>
    <t xml:space="preserve">Repair /Renovation of Foot Suspension Bridges-North Sikkim (State Specific Grants under 13th Finance Commission)</t>
  </si>
  <si>
    <t xml:space="preserve">36.72.53</t>
  </si>
  <si>
    <t xml:space="preserve">Repair /Renovation of Foot Suspension Bridges-North Sikkim ( State Specific Grants under 13th Finance Commission)</t>
  </si>
  <si>
    <t xml:space="preserve">Schemes funded under NABARD</t>
  </si>
  <si>
    <t xml:space="preserve">36.73.53</t>
  </si>
  <si>
    <t xml:space="preserve">Construction of Bridges</t>
  </si>
  <si>
    <t xml:space="preserve">Land Compensation for PMGSY</t>
  </si>
  <si>
    <t xml:space="preserve">36.46.73</t>
  </si>
  <si>
    <t xml:space="preserve">36.47.73</t>
  </si>
  <si>
    <t xml:space="preserve">Construction of Roads</t>
  </si>
  <si>
    <t xml:space="preserve">Note : The above estimates do not include the recoveries shown below which are adjusted in accounts as reduction of  expenditure</t>
  </si>
  <si>
    <t xml:space="preserve">Deduct Recoveries of Overpayments</t>
  </si>
  <si>
    <t xml:space="preserve">-</t>
  </si>
  <si>
    <t xml:space="preserve">The above estimate also does not include the recoveries shown below which are adjusted in accounts as reduction of expenditure by debit to 8235- General and Other Reserve funds, 200-Other Funds and Credit to as under</t>
  </si>
  <si>
    <t xml:space="preserve">04.901</t>
  </si>
  <si>
    <t xml:space="preserve">Deduct amount met from Sikkim Transport Infrastructure Development Fu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#"/>
    <numFmt numFmtId="166" formatCode="00.000"/>
    <numFmt numFmtId="167" formatCode="00000#"/>
    <numFmt numFmtId="168" formatCode="_(* #,##0.00_);_(* \(#,##0.00\);_(* \-??_);_(@_)"/>
    <numFmt numFmtId="169" formatCode="General"/>
    <numFmt numFmtId="170" formatCode="00#"/>
    <numFmt numFmtId="171" formatCode="0##"/>
    <numFmt numFmtId="172" formatCode="_-* #,##0.00\ _k_r_-;\-* #,##0.00\ _k_r_-;_-* \-??\ _k_r_-;_-@_-"/>
    <numFmt numFmtId="173" formatCode="00.00"/>
    <numFmt numFmtId="174" formatCode="0000##"/>
    <numFmt numFmtId="175" formatCode="00.###"/>
    <numFmt numFmtId="176" formatCode="00"/>
    <numFmt numFmtId="17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 03-04..." xfId="58"/>
    <cellStyle name="Normal_budget for 03-04" xfId="59"/>
    <cellStyle name="Normal_BUDGET-2000" xfId="60"/>
    <cellStyle name="Normal_budgetDocNIC02-03" xfId="61"/>
    <cellStyle name="Normal_DEMAND17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M22" activeCellId="0" sqref="M22:AG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8" min="7" style="5" width="8.56"/>
    <col collapsed="false" customWidth="true" hidden="false" outlineLevel="0" max="9" min="9" style="5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0.99"/>
  </cols>
  <sheetData>
    <row r="1" customFormat="false" ht="13.35" hidden="false" customHeight="true" outlineLevel="0" collapsed="false">
      <c r="A1" s="6"/>
      <c r="B1" s="7"/>
      <c r="C1" s="8"/>
      <c r="D1" s="9"/>
      <c r="E1" s="9" t="s">
        <v>0</v>
      </c>
      <c r="F1" s="10"/>
      <c r="G1" s="10"/>
      <c r="H1" s="10"/>
      <c r="I1" s="10"/>
      <c r="J1" s="9"/>
      <c r="K1" s="9"/>
      <c r="L1" s="9"/>
    </row>
    <row r="2" customFormat="false" ht="13.35" hidden="false" customHeight="true" outlineLevel="0" collapsed="false">
      <c r="A2" s="6"/>
      <c r="B2" s="7"/>
      <c r="C2" s="8"/>
      <c r="D2" s="9"/>
      <c r="E2" s="9" t="s">
        <v>1</v>
      </c>
      <c r="F2" s="10"/>
      <c r="G2" s="10"/>
      <c r="H2" s="10"/>
      <c r="I2" s="10"/>
      <c r="J2" s="9"/>
      <c r="K2" s="9"/>
      <c r="L2" s="9"/>
    </row>
    <row r="3" customFormat="false" ht="13.35" hidden="false" customHeight="true" outlineLevel="0" collapsed="false">
      <c r="A3" s="6"/>
      <c r="B3" s="7"/>
      <c r="C3" s="8"/>
      <c r="D3" s="9"/>
      <c r="E3" s="9"/>
      <c r="F3" s="10"/>
      <c r="G3" s="10"/>
      <c r="H3" s="10"/>
      <c r="I3" s="10"/>
      <c r="J3" s="9"/>
      <c r="K3" s="9"/>
      <c r="L3" s="9"/>
    </row>
    <row r="4" customFormat="false" ht="13.35" hidden="false" customHeight="true" outlineLevel="0" collapsed="false">
      <c r="A4" s="11" t="s">
        <v>2</v>
      </c>
      <c r="B4" s="11"/>
      <c r="C4" s="11"/>
      <c r="D4" s="11"/>
      <c r="E4" s="12" t="n">
        <v>2215</v>
      </c>
      <c r="F4" s="13" t="s">
        <v>3</v>
      </c>
      <c r="G4" s="14"/>
      <c r="H4" s="14"/>
      <c r="I4" s="14"/>
      <c r="J4" s="15"/>
      <c r="K4" s="15"/>
      <c r="L4" s="15"/>
    </row>
    <row r="5" customFormat="false" ht="13.35" hidden="false" customHeight="true" outlineLevel="0" collapsed="false">
      <c r="A5" s="11" t="s">
        <v>4</v>
      </c>
      <c r="B5" s="11"/>
      <c r="C5" s="11"/>
      <c r="D5" s="11"/>
      <c r="E5" s="16" t="n">
        <v>2216</v>
      </c>
      <c r="F5" s="17" t="s">
        <v>5</v>
      </c>
      <c r="G5" s="14"/>
      <c r="H5" s="14"/>
      <c r="I5" s="14"/>
      <c r="J5" s="15"/>
      <c r="K5" s="15"/>
      <c r="L5" s="15"/>
    </row>
    <row r="6" customFormat="false" ht="13.35" hidden="false" customHeight="true" outlineLevel="0" collapsed="false">
      <c r="A6" s="18"/>
      <c r="B6" s="18"/>
      <c r="C6" s="18"/>
      <c r="D6" s="19" t="s">
        <v>6</v>
      </c>
      <c r="E6" s="12" t="n">
        <v>2501</v>
      </c>
      <c r="F6" s="20" t="s">
        <v>7</v>
      </c>
      <c r="G6" s="15"/>
      <c r="H6" s="15"/>
      <c r="I6" s="15"/>
      <c r="J6" s="15"/>
      <c r="K6" s="15"/>
      <c r="L6" s="15"/>
    </row>
    <row r="7" customFormat="false" ht="13.35" hidden="false" customHeight="true" outlineLevel="0" collapsed="false">
      <c r="D7" s="19"/>
      <c r="E7" s="12" t="n">
        <v>2505</v>
      </c>
      <c r="F7" s="20" t="s">
        <v>8</v>
      </c>
      <c r="G7" s="15"/>
      <c r="H7" s="15"/>
      <c r="I7" s="15"/>
      <c r="J7" s="15"/>
      <c r="K7" s="15"/>
      <c r="L7" s="15"/>
    </row>
    <row r="8" customFormat="false" ht="13.35" hidden="false" customHeight="true" outlineLevel="0" collapsed="false">
      <c r="B8" s="21"/>
      <c r="C8" s="22"/>
      <c r="D8" s="19"/>
      <c r="E8" s="12" t="n">
        <v>2515</v>
      </c>
      <c r="F8" s="20" t="s">
        <v>9</v>
      </c>
      <c r="G8" s="15"/>
      <c r="H8" s="15"/>
      <c r="I8" s="15"/>
      <c r="J8" s="15"/>
      <c r="K8" s="15"/>
      <c r="L8" s="15"/>
    </row>
    <row r="9" customFormat="false" ht="13.35" hidden="false" customHeight="true" outlineLevel="0" collapsed="false">
      <c r="D9" s="19" t="s">
        <v>10</v>
      </c>
      <c r="E9" s="12" t="n">
        <v>2810</v>
      </c>
      <c r="F9" s="20" t="s">
        <v>11</v>
      </c>
      <c r="G9" s="15"/>
      <c r="H9" s="15"/>
      <c r="I9" s="15"/>
      <c r="J9" s="15"/>
      <c r="K9" s="15"/>
      <c r="L9" s="15"/>
    </row>
    <row r="10" customFormat="false" ht="13.35" hidden="false" customHeight="true" outlineLevel="0" collapsed="false">
      <c r="D10" s="19" t="s">
        <v>12</v>
      </c>
      <c r="E10" s="12" t="n">
        <v>3054</v>
      </c>
      <c r="F10" s="20" t="s">
        <v>13</v>
      </c>
      <c r="G10" s="15"/>
      <c r="H10" s="15"/>
      <c r="I10" s="15"/>
      <c r="J10" s="15"/>
      <c r="K10" s="15"/>
      <c r="L10" s="15"/>
    </row>
    <row r="11" customFormat="false" ht="13.35" hidden="false" customHeight="true" outlineLevel="0" collapsed="false">
      <c r="A11" s="18"/>
      <c r="B11" s="18"/>
      <c r="C11" s="18"/>
      <c r="D11" s="19" t="s">
        <v>14</v>
      </c>
      <c r="E11" s="12"/>
      <c r="F11" s="4"/>
      <c r="G11" s="15"/>
      <c r="H11" s="15"/>
      <c r="I11" s="15"/>
      <c r="J11" s="15"/>
      <c r="K11" s="15"/>
      <c r="L11" s="15"/>
    </row>
    <row r="12" customFormat="false" ht="13.35" hidden="false" customHeight="true" outlineLevel="0" collapsed="false">
      <c r="A12" s="18"/>
      <c r="B12" s="18"/>
      <c r="C12" s="18"/>
      <c r="D12" s="19" t="s">
        <v>15</v>
      </c>
      <c r="E12" s="12"/>
      <c r="F12" s="4"/>
      <c r="G12" s="15"/>
      <c r="H12" s="15"/>
      <c r="I12" s="15"/>
      <c r="J12" s="15"/>
      <c r="K12" s="15"/>
      <c r="L12" s="15"/>
    </row>
    <row r="13" customFormat="false" ht="13.35" hidden="false" customHeight="true" outlineLevel="0" collapsed="false">
      <c r="C13" s="11" t="s">
        <v>4</v>
      </c>
      <c r="D13" s="11"/>
      <c r="E13" s="12" t="n">
        <v>4215</v>
      </c>
      <c r="F13" s="20" t="s">
        <v>16</v>
      </c>
      <c r="G13" s="15"/>
      <c r="H13" s="15"/>
      <c r="I13" s="15"/>
      <c r="J13" s="15"/>
      <c r="K13" s="15"/>
      <c r="L13" s="15"/>
    </row>
    <row r="14" customFormat="false" ht="13.35" hidden="false" customHeight="true" outlineLevel="0" collapsed="false">
      <c r="D14" s="19"/>
      <c r="E14" s="12" t="n">
        <v>4216</v>
      </c>
      <c r="F14" s="20" t="s">
        <v>17</v>
      </c>
      <c r="G14" s="15"/>
      <c r="H14" s="15"/>
      <c r="I14" s="15"/>
      <c r="J14" s="15"/>
      <c r="K14" s="15"/>
      <c r="L14" s="15"/>
    </row>
    <row r="15" customFormat="false" ht="13.35" hidden="false" customHeight="true" outlineLevel="0" collapsed="false">
      <c r="A15" s="18"/>
      <c r="B15" s="18"/>
      <c r="C15" s="18"/>
      <c r="D15" s="19" t="s">
        <v>18</v>
      </c>
      <c r="E15" s="12"/>
      <c r="F15" s="20"/>
      <c r="G15" s="15"/>
      <c r="H15" s="15"/>
      <c r="I15" s="15"/>
      <c r="J15" s="15"/>
      <c r="K15" s="15"/>
      <c r="L15" s="15"/>
    </row>
    <row r="16" customFormat="false" ht="13.35" hidden="false" customHeight="true" outlineLevel="0" collapsed="false">
      <c r="A16" s="18"/>
      <c r="B16" s="18"/>
      <c r="C16" s="18"/>
      <c r="D16" s="19" t="s">
        <v>19</v>
      </c>
      <c r="E16" s="12" t="n">
        <v>4515</v>
      </c>
      <c r="F16" s="20" t="s">
        <v>20</v>
      </c>
      <c r="G16" s="15"/>
      <c r="H16" s="15"/>
      <c r="I16" s="15"/>
      <c r="J16" s="15"/>
      <c r="K16" s="15"/>
      <c r="L16" s="15"/>
    </row>
    <row r="17" customFormat="false" ht="13.35" hidden="false" customHeight="true" outlineLevel="0" collapsed="false">
      <c r="B17" s="7"/>
      <c r="E17" s="12"/>
      <c r="F17" s="20" t="s">
        <v>21</v>
      </c>
      <c r="G17" s="15"/>
      <c r="H17" s="15"/>
      <c r="I17" s="15"/>
      <c r="J17" s="15"/>
      <c r="K17" s="15"/>
      <c r="L17" s="15"/>
    </row>
    <row r="18" customFormat="false" ht="13.35" hidden="false" customHeight="true" outlineLevel="0" collapsed="false">
      <c r="A18" s="23"/>
      <c r="B18" s="23"/>
      <c r="C18" s="23"/>
      <c r="D18" s="24" t="s">
        <v>22</v>
      </c>
      <c r="E18" s="12" t="n">
        <v>5054</v>
      </c>
      <c r="F18" s="20" t="s">
        <v>23</v>
      </c>
      <c r="G18" s="25"/>
      <c r="H18" s="25"/>
      <c r="I18" s="25"/>
      <c r="J18" s="25"/>
      <c r="K18" s="25"/>
      <c r="L18" s="15"/>
    </row>
    <row r="19" customFormat="false" ht="13.35" hidden="false" customHeight="true" outlineLevel="0" collapsed="false">
      <c r="A19" s="23" t="s">
        <v>24</v>
      </c>
      <c r="B19" s="23"/>
      <c r="C19" s="23"/>
      <c r="D19" s="25"/>
      <c r="E19" s="25"/>
      <c r="F19" s="25"/>
      <c r="G19" s="25"/>
      <c r="H19" s="25"/>
      <c r="I19" s="25"/>
      <c r="J19" s="25"/>
      <c r="K19" s="25"/>
      <c r="L19" s="15"/>
    </row>
    <row r="20" customFormat="false" ht="13.35" hidden="false" customHeight="true" outlineLevel="0" collapsed="false">
      <c r="A20" s="3"/>
      <c r="D20" s="26"/>
      <c r="E20" s="27" t="s">
        <v>25</v>
      </c>
      <c r="F20" s="27" t="s">
        <v>26</v>
      </c>
      <c r="G20" s="27" t="s">
        <v>27</v>
      </c>
      <c r="H20" s="4"/>
      <c r="I20" s="4"/>
    </row>
    <row r="21" customFormat="false" ht="13.35" hidden="false" customHeight="true" outlineLevel="0" collapsed="false">
      <c r="A21" s="3"/>
      <c r="D21" s="28" t="s">
        <v>28</v>
      </c>
      <c r="E21" s="9" t="n">
        <f aca="false">L467</f>
        <v>486489</v>
      </c>
      <c r="F21" s="9" t="n">
        <f aca="false">L630</f>
        <v>981998</v>
      </c>
      <c r="G21" s="9" t="n">
        <f aca="false">F21+E21</f>
        <v>1468487</v>
      </c>
      <c r="H21" s="4"/>
      <c r="I21" s="4"/>
    </row>
    <row r="22" customFormat="false" ht="13.35" hidden="false" customHeight="true" outlineLevel="0" collapsed="false">
      <c r="A22" s="23" t="s">
        <v>29</v>
      </c>
      <c r="B22" s="23"/>
      <c r="C22" s="23"/>
      <c r="D22" s="25"/>
      <c r="F22" s="4"/>
      <c r="G22" s="4"/>
      <c r="H22" s="4"/>
      <c r="I22" s="4"/>
    </row>
    <row r="23" customFormat="false" ht="13.35" hidden="false" customHeight="true" outlineLevel="0" collapsed="false">
      <c r="C23" s="29"/>
      <c r="D23" s="30"/>
      <c r="E23" s="30"/>
      <c r="F23" s="30"/>
      <c r="G23" s="30"/>
      <c r="H23" s="30"/>
      <c r="I23" s="31"/>
      <c r="J23" s="32"/>
      <c r="K23" s="33"/>
      <c r="L23" s="34" t="s">
        <v>30</v>
      </c>
    </row>
    <row r="24" s="40" customFormat="true" ht="13.35" hidden="false" customHeight="true" outlineLevel="0" collapsed="false">
      <c r="A24" s="35"/>
      <c r="B24" s="36"/>
      <c r="C24" s="37"/>
      <c r="D24" s="38" t="s">
        <v>31</v>
      </c>
      <c r="E24" s="38"/>
      <c r="F24" s="39" t="s">
        <v>32</v>
      </c>
      <c r="G24" s="39"/>
      <c r="H24" s="39" t="s">
        <v>33</v>
      </c>
      <c r="I24" s="39"/>
      <c r="J24" s="39" t="s">
        <v>32</v>
      </c>
      <c r="K24" s="39"/>
      <c r="L24" s="39"/>
    </row>
    <row r="25" s="44" customFormat="true" ht="13.35" hidden="false" customHeight="true" outlineLevel="0" collapsed="false">
      <c r="A25" s="41"/>
      <c r="B25" s="42"/>
      <c r="C25" s="43" t="s">
        <v>34</v>
      </c>
      <c r="D25" s="39" t="s">
        <v>35</v>
      </c>
      <c r="E25" s="39"/>
      <c r="F25" s="39" t="s">
        <v>36</v>
      </c>
      <c r="G25" s="39"/>
      <c r="H25" s="39" t="s">
        <v>36</v>
      </c>
      <c r="I25" s="39"/>
      <c r="J25" s="39" t="s">
        <v>37</v>
      </c>
      <c r="K25" s="39"/>
      <c r="L25" s="39"/>
    </row>
    <row r="26" s="40" customFormat="true" ht="13.35" hidden="false" customHeight="true" outlineLevel="0" collapsed="false">
      <c r="A26" s="45"/>
      <c r="B26" s="46"/>
      <c r="C26" s="47"/>
      <c r="D26" s="48" t="s">
        <v>38</v>
      </c>
      <c r="E26" s="48" t="s">
        <v>39</v>
      </c>
      <c r="F26" s="48" t="s">
        <v>38</v>
      </c>
      <c r="G26" s="48" t="s">
        <v>39</v>
      </c>
      <c r="H26" s="48" t="s">
        <v>38</v>
      </c>
      <c r="I26" s="48" t="s">
        <v>39</v>
      </c>
      <c r="J26" s="48" t="s">
        <v>38</v>
      </c>
      <c r="K26" s="48" t="s">
        <v>39</v>
      </c>
      <c r="L26" s="48" t="s">
        <v>27</v>
      </c>
    </row>
    <row r="27" s="40" customFormat="true" ht="13.35" hidden="false" customHeight="true" outlineLevel="0" collapsed="false">
      <c r="A27" s="49"/>
      <c r="B27" s="50"/>
      <c r="C27" s="37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3.35" hidden="false" customHeight="true" outlineLevel="0" collapsed="false">
      <c r="A28" s="52"/>
      <c r="B28" s="53"/>
      <c r="C28" s="54" t="s">
        <v>40</v>
      </c>
      <c r="D28" s="55"/>
      <c r="E28" s="55"/>
      <c r="F28" s="55"/>
      <c r="G28" s="56"/>
      <c r="H28" s="55"/>
      <c r="I28" s="55"/>
      <c r="J28" s="55"/>
      <c r="K28" s="55"/>
      <c r="L28" s="55"/>
    </row>
    <row r="29" customFormat="false" ht="13.35" hidden="false" customHeight="true" outlineLevel="0" collapsed="false">
      <c r="A29" s="57" t="s">
        <v>41</v>
      </c>
      <c r="B29" s="58" t="n">
        <v>2215</v>
      </c>
      <c r="C29" s="59" t="s">
        <v>3</v>
      </c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3.35" hidden="false" customHeight="true" outlineLevel="0" collapsed="false">
      <c r="A30" s="57"/>
      <c r="B30" s="60" t="n">
        <v>1</v>
      </c>
      <c r="C30" s="61" t="s">
        <v>42</v>
      </c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3.35" hidden="false" customHeight="true" outlineLevel="0" collapsed="false">
      <c r="A31" s="57"/>
      <c r="B31" s="62" t="n">
        <v>1.001</v>
      </c>
      <c r="C31" s="59" t="s">
        <v>43</v>
      </c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3.35" hidden="false" customHeight="true" outlineLevel="0" collapsed="false">
      <c r="A32" s="57"/>
      <c r="B32" s="63" t="n">
        <v>36</v>
      </c>
      <c r="C32" s="61" t="s">
        <v>44</v>
      </c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3.35" hidden="false" customHeight="true" outlineLevel="0" collapsed="false">
      <c r="A33" s="57"/>
      <c r="B33" s="63" t="n">
        <v>44</v>
      </c>
      <c r="C33" s="61" t="s">
        <v>45</v>
      </c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3.35" hidden="false" customHeight="true" outlineLevel="0" collapsed="false">
      <c r="A34" s="57"/>
      <c r="B34" s="65" t="s">
        <v>46</v>
      </c>
      <c r="C34" s="61" t="s">
        <v>47</v>
      </c>
      <c r="D34" s="55" t="n">
        <v>4648</v>
      </c>
      <c r="E34" s="55" t="n">
        <v>6240</v>
      </c>
      <c r="F34" s="66" t="n">
        <v>4781</v>
      </c>
      <c r="G34" s="55" t="n">
        <v>6948</v>
      </c>
      <c r="H34" s="64" t="n">
        <v>4781</v>
      </c>
      <c r="I34" s="55" t="n">
        <f aca="false">6948-1098</f>
        <v>5850</v>
      </c>
      <c r="J34" s="66" t="n">
        <v>1938</v>
      </c>
      <c r="K34" s="55" t="n">
        <v>7353</v>
      </c>
      <c r="L34" s="55" t="n">
        <f aca="false">SUM(J34:K34)</f>
        <v>9291</v>
      </c>
    </row>
    <row r="35" customFormat="false" ht="13.35" hidden="false" customHeight="true" outlineLevel="0" collapsed="false">
      <c r="A35" s="57"/>
      <c r="B35" s="65" t="s">
        <v>48</v>
      </c>
      <c r="C35" s="61" t="s">
        <v>49</v>
      </c>
      <c r="D35" s="55" t="n">
        <v>235</v>
      </c>
      <c r="E35" s="66" t="n">
        <v>53</v>
      </c>
      <c r="F35" s="66" t="n">
        <v>1</v>
      </c>
      <c r="G35" s="55" t="n">
        <v>53</v>
      </c>
      <c r="H35" s="64" t="n">
        <v>301</v>
      </c>
      <c r="I35" s="55" t="n">
        <v>53</v>
      </c>
      <c r="J35" s="66" t="n">
        <v>1</v>
      </c>
      <c r="K35" s="55" t="n">
        <v>58</v>
      </c>
      <c r="L35" s="55" t="n">
        <f aca="false">SUM(J35:K35)</f>
        <v>59</v>
      </c>
    </row>
    <row r="36" customFormat="false" ht="13.35" hidden="false" customHeight="true" outlineLevel="0" collapsed="false">
      <c r="A36" s="57"/>
      <c r="B36" s="65" t="s">
        <v>50</v>
      </c>
      <c r="C36" s="61" t="s">
        <v>51</v>
      </c>
      <c r="D36" s="55" t="n">
        <v>996</v>
      </c>
      <c r="E36" s="55" t="n">
        <v>104</v>
      </c>
      <c r="F36" s="66" t="n">
        <v>1</v>
      </c>
      <c r="G36" s="55" t="n">
        <v>120</v>
      </c>
      <c r="H36" s="64" t="n">
        <v>574</v>
      </c>
      <c r="I36" s="55" t="n">
        <v>120</v>
      </c>
      <c r="J36" s="66" t="n">
        <v>1</v>
      </c>
      <c r="K36" s="55" t="n">
        <v>130</v>
      </c>
      <c r="L36" s="55" t="n">
        <f aca="false">SUM(J36:K36)</f>
        <v>131</v>
      </c>
    </row>
    <row r="37" customFormat="false" ht="13.35" hidden="false" customHeight="true" outlineLevel="0" collapsed="false">
      <c r="A37" s="67" t="s">
        <v>27</v>
      </c>
      <c r="B37" s="68" t="n">
        <v>44</v>
      </c>
      <c r="C37" s="69" t="s">
        <v>45</v>
      </c>
      <c r="D37" s="70" t="n">
        <f aca="false">SUM(D34:D36)</f>
        <v>5879</v>
      </c>
      <c r="E37" s="70" t="n">
        <f aca="false">SUM(E34:E36)</f>
        <v>6397</v>
      </c>
      <c r="F37" s="71" t="n">
        <f aca="false">SUM(F34:F36)</f>
        <v>4783</v>
      </c>
      <c r="G37" s="70" t="n">
        <f aca="false">SUM(G34:G36)</f>
        <v>7121</v>
      </c>
      <c r="H37" s="70" t="n">
        <f aca="false">SUM(H34:H36)</f>
        <v>5656</v>
      </c>
      <c r="I37" s="70" t="n">
        <f aca="false">SUM(I34:I36)</f>
        <v>6023</v>
      </c>
      <c r="J37" s="71" t="n">
        <f aca="false">SUM(J34:J36)</f>
        <v>1940</v>
      </c>
      <c r="K37" s="70" t="n">
        <f aca="false">SUM(K34:K36)</f>
        <v>7541</v>
      </c>
      <c r="L37" s="70" t="n">
        <f aca="false">SUM(L34:L36)</f>
        <v>9481</v>
      </c>
    </row>
    <row r="38" customFormat="false" ht="12.75" hidden="false" customHeight="false" outlineLevel="0" collapsed="false">
      <c r="A38" s="57"/>
      <c r="B38" s="63"/>
      <c r="C38" s="61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2.75" hidden="false" customHeight="false" outlineLevel="0" collapsed="false">
      <c r="A39" s="57"/>
      <c r="B39" s="63" t="n">
        <v>45</v>
      </c>
      <c r="C39" s="61" t="s">
        <v>52</v>
      </c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2.75" hidden="false" customHeight="false" outlineLevel="0" collapsed="false">
      <c r="A40" s="57"/>
      <c r="B40" s="65" t="s">
        <v>53</v>
      </c>
      <c r="C40" s="61" t="s">
        <v>47</v>
      </c>
      <c r="D40" s="66" t="n">
        <v>2999</v>
      </c>
      <c r="E40" s="55" t="n">
        <v>6104</v>
      </c>
      <c r="F40" s="66" t="n">
        <v>5498</v>
      </c>
      <c r="G40" s="55" t="n">
        <v>3414</v>
      </c>
      <c r="H40" s="66" t="n">
        <v>7621</v>
      </c>
      <c r="I40" s="55" t="n">
        <v>3414</v>
      </c>
      <c r="J40" s="66" t="n">
        <v>5254</v>
      </c>
      <c r="K40" s="55" t="n">
        <v>4529</v>
      </c>
      <c r="L40" s="55" t="n">
        <f aca="false">SUM(J40:K40)</f>
        <v>9783</v>
      </c>
    </row>
    <row r="41" customFormat="false" ht="12.75" hidden="false" customHeight="false" outlineLevel="0" collapsed="false">
      <c r="A41" s="57"/>
      <c r="B41" s="65" t="s">
        <v>54</v>
      </c>
      <c r="C41" s="61" t="s">
        <v>49</v>
      </c>
      <c r="D41" s="66" t="n">
        <v>100</v>
      </c>
      <c r="E41" s="55" t="n">
        <v>9</v>
      </c>
      <c r="F41" s="66" t="n">
        <v>1</v>
      </c>
      <c r="G41" s="55" t="n">
        <v>33</v>
      </c>
      <c r="H41" s="66" t="n">
        <v>50</v>
      </c>
      <c r="I41" s="55" t="n">
        <v>33</v>
      </c>
      <c r="J41" s="66" t="n">
        <v>1</v>
      </c>
      <c r="K41" s="55" t="n">
        <v>36</v>
      </c>
      <c r="L41" s="55" t="n">
        <f aca="false">SUM(J41:K41)</f>
        <v>37</v>
      </c>
    </row>
    <row r="42" customFormat="false" ht="12.75" hidden="false" customHeight="false" outlineLevel="0" collapsed="false">
      <c r="A42" s="57"/>
      <c r="B42" s="65" t="s">
        <v>55</v>
      </c>
      <c r="C42" s="61" t="s">
        <v>51</v>
      </c>
      <c r="D42" s="66" t="n">
        <v>98</v>
      </c>
      <c r="E42" s="55" t="n">
        <v>9</v>
      </c>
      <c r="F42" s="66" t="n">
        <v>1</v>
      </c>
      <c r="G42" s="55" t="n">
        <v>10</v>
      </c>
      <c r="H42" s="66" t="n">
        <v>151</v>
      </c>
      <c r="I42" s="55" t="n">
        <v>10</v>
      </c>
      <c r="J42" s="66" t="n">
        <v>1</v>
      </c>
      <c r="K42" s="55" t="n">
        <v>11</v>
      </c>
      <c r="L42" s="55" t="n">
        <f aca="false">SUM(J42:K42)</f>
        <v>12</v>
      </c>
    </row>
    <row r="43" customFormat="false" ht="12.75" hidden="false" customHeight="false" outlineLevel="0" collapsed="false">
      <c r="A43" s="57" t="s">
        <v>27</v>
      </c>
      <c r="B43" s="63" t="n">
        <v>45</v>
      </c>
      <c r="C43" s="61" t="s">
        <v>52</v>
      </c>
      <c r="D43" s="71" t="n">
        <f aca="false">SUM(D40:D42)</f>
        <v>3197</v>
      </c>
      <c r="E43" s="70" t="n">
        <f aca="false">SUM(E40:E42)</f>
        <v>6122</v>
      </c>
      <c r="F43" s="71" t="n">
        <f aca="false">SUM(F40:F42)</f>
        <v>5500</v>
      </c>
      <c r="G43" s="70" t="n">
        <f aca="false">SUM(G40:G42)</f>
        <v>3457</v>
      </c>
      <c r="H43" s="71" t="n">
        <f aca="false">SUM(H40:H42)</f>
        <v>7822</v>
      </c>
      <c r="I43" s="70" t="n">
        <f aca="false">SUM(I40:I42)</f>
        <v>3457</v>
      </c>
      <c r="J43" s="71" t="n">
        <f aca="false">SUM(J40:J42)</f>
        <v>5256</v>
      </c>
      <c r="K43" s="70" t="n">
        <f aca="false">SUM(K40:K42)</f>
        <v>4576</v>
      </c>
      <c r="L43" s="70" t="n">
        <f aca="false">SUM(J43:K43)</f>
        <v>9832</v>
      </c>
    </row>
    <row r="44" customFormat="false" ht="12.75" hidden="false" customHeight="false" outlineLevel="0" collapsed="false">
      <c r="A44" s="57"/>
      <c r="B44" s="63"/>
      <c r="C44" s="61"/>
      <c r="D44" s="55"/>
      <c r="E44" s="55"/>
      <c r="F44" s="55"/>
      <c r="G44" s="55"/>
      <c r="H44" s="55"/>
      <c r="I44" s="55"/>
      <c r="J44" s="55"/>
      <c r="K44" s="55"/>
      <c r="L44" s="55"/>
    </row>
    <row r="45" s="72" customFormat="true" ht="12.75" hidden="false" customHeight="false" outlineLevel="0" collapsed="false">
      <c r="A45" s="57"/>
      <c r="B45" s="63" t="n">
        <v>46</v>
      </c>
      <c r="C45" s="61" t="s">
        <v>56</v>
      </c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2.75" hidden="false" customHeight="false" outlineLevel="0" collapsed="false">
      <c r="A46" s="57"/>
      <c r="B46" s="65" t="s">
        <v>57</v>
      </c>
      <c r="C46" s="61" t="s">
        <v>47</v>
      </c>
      <c r="D46" s="55" t="n">
        <v>2237</v>
      </c>
      <c r="E46" s="19" t="n">
        <v>3187</v>
      </c>
      <c r="F46" s="66" t="n">
        <v>5498</v>
      </c>
      <c r="G46" s="19" t="n">
        <v>5149</v>
      </c>
      <c r="H46" s="73" t="n">
        <v>5498</v>
      </c>
      <c r="I46" s="19" t="n">
        <f aca="false">5149-700</f>
        <v>4449</v>
      </c>
      <c r="J46" s="66" t="n">
        <v>4240</v>
      </c>
      <c r="K46" s="19" t="n">
        <v>6861</v>
      </c>
      <c r="L46" s="19" t="n">
        <f aca="false">SUM(J46:K46)</f>
        <v>11101</v>
      </c>
    </row>
    <row r="47" customFormat="false" ht="12.75" hidden="false" customHeight="false" outlineLevel="0" collapsed="false">
      <c r="A47" s="57"/>
      <c r="B47" s="65" t="s">
        <v>58</v>
      </c>
      <c r="C47" s="61" t="s">
        <v>49</v>
      </c>
      <c r="D47" s="55" t="n">
        <v>100</v>
      </c>
      <c r="E47" s="19" t="n">
        <v>28</v>
      </c>
      <c r="F47" s="66" t="n">
        <v>1</v>
      </c>
      <c r="G47" s="55" t="n">
        <v>32</v>
      </c>
      <c r="H47" s="73" t="n">
        <v>50</v>
      </c>
      <c r="I47" s="19" t="n">
        <v>32</v>
      </c>
      <c r="J47" s="66" t="n">
        <v>1</v>
      </c>
      <c r="K47" s="55" t="n">
        <v>35</v>
      </c>
      <c r="L47" s="19" t="n">
        <f aca="false">SUM(J47:K47)</f>
        <v>36</v>
      </c>
    </row>
    <row r="48" customFormat="false" ht="12.75" hidden="false" customHeight="false" outlineLevel="0" collapsed="false">
      <c r="A48" s="57"/>
      <c r="B48" s="65" t="s">
        <v>59</v>
      </c>
      <c r="C48" s="61" t="s">
        <v>51</v>
      </c>
      <c r="D48" s="55" t="n">
        <v>599</v>
      </c>
      <c r="E48" s="55" t="n">
        <v>92</v>
      </c>
      <c r="F48" s="66" t="n">
        <v>1</v>
      </c>
      <c r="G48" s="55" t="n">
        <v>105</v>
      </c>
      <c r="H48" s="64" t="n">
        <v>151</v>
      </c>
      <c r="I48" s="55" t="n">
        <v>105</v>
      </c>
      <c r="J48" s="66" t="n">
        <v>1</v>
      </c>
      <c r="K48" s="55" t="n">
        <v>115</v>
      </c>
      <c r="L48" s="55" t="n">
        <f aca="false">SUM(J48:K48)</f>
        <v>116</v>
      </c>
    </row>
    <row r="49" customFormat="false" ht="12.75" hidden="false" customHeight="false" outlineLevel="0" collapsed="false">
      <c r="A49" s="57" t="s">
        <v>27</v>
      </c>
      <c r="B49" s="63" t="n">
        <v>46</v>
      </c>
      <c r="C49" s="61" t="s">
        <v>56</v>
      </c>
      <c r="D49" s="70" t="n">
        <f aca="false">SUM(D46:D48)</f>
        <v>2936</v>
      </c>
      <c r="E49" s="70" t="n">
        <f aca="false">SUM(E46:E48)</f>
        <v>3307</v>
      </c>
      <c r="F49" s="71" t="n">
        <f aca="false">SUM(F46:F48)</f>
        <v>5500</v>
      </c>
      <c r="G49" s="70" t="n">
        <f aca="false">SUM(G46:G48)</f>
        <v>5286</v>
      </c>
      <c r="H49" s="70" t="n">
        <f aca="false">SUM(H46:H48)</f>
        <v>5699</v>
      </c>
      <c r="I49" s="70" t="n">
        <f aca="false">SUM(I46:I48)</f>
        <v>4586</v>
      </c>
      <c r="J49" s="71" t="n">
        <f aca="false">SUM(J46:J48)</f>
        <v>4242</v>
      </c>
      <c r="K49" s="70" t="n">
        <f aca="false">SUM(K46:K48)</f>
        <v>7011</v>
      </c>
      <c r="L49" s="70" t="n">
        <f aca="false">SUM(J49:K49)</f>
        <v>11253</v>
      </c>
    </row>
    <row r="50" customFormat="false" ht="12.75" hidden="false" customHeight="false" outlineLevel="0" collapsed="false">
      <c r="A50" s="57"/>
      <c r="B50" s="63"/>
      <c r="C50" s="61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57"/>
      <c r="B51" s="63" t="n">
        <v>47</v>
      </c>
      <c r="C51" s="61" t="s">
        <v>60</v>
      </c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2.75" hidden="false" customHeight="false" outlineLevel="0" collapsed="false">
      <c r="A52" s="57"/>
      <c r="B52" s="65" t="s">
        <v>61</v>
      </c>
      <c r="C52" s="61" t="s">
        <v>47</v>
      </c>
      <c r="D52" s="73" t="n">
        <v>1649</v>
      </c>
      <c r="E52" s="19" t="n">
        <v>1840</v>
      </c>
      <c r="F52" s="66" t="n">
        <v>2498</v>
      </c>
      <c r="G52" s="19" t="n">
        <v>3245</v>
      </c>
      <c r="H52" s="73" t="n">
        <v>3240</v>
      </c>
      <c r="I52" s="19" t="n">
        <v>3245</v>
      </c>
      <c r="J52" s="66" t="n">
        <v>2489</v>
      </c>
      <c r="K52" s="19" t="n">
        <v>3686</v>
      </c>
      <c r="L52" s="19" t="n">
        <f aca="false">SUM(J52:K52)</f>
        <v>6175</v>
      </c>
    </row>
    <row r="53" customFormat="false" ht="12.75" hidden="false" customHeight="false" outlineLevel="0" collapsed="false">
      <c r="A53" s="57"/>
      <c r="B53" s="65" t="s">
        <v>62</v>
      </c>
      <c r="C53" s="61" t="s">
        <v>49</v>
      </c>
      <c r="D53" s="73" t="n">
        <v>100</v>
      </c>
      <c r="E53" s="19" t="n">
        <v>50</v>
      </c>
      <c r="F53" s="66" t="n">
        <v>1</v>
      </c>
      <c r="G53" s="55" t="n">
        <v>30</v>
      </c>
      <c r="H53" s="73" t="n">
        <v>50</v>
      </c>
      <c r="I53" s="19" t="n">
        <v>30</v>
      </c>
      <c r="J53" s="66" t="n">
        <v>1</v>
      </c>
      <c r="K53" s="55" t="n">
        <v>20</v>
      </c>
      <c r="L53" s="19" t="n">
        <f aca="false">SUM(J53:K53)</f>
        <v>21</v>
      </c>
    </row>
    <row r="54" customFormat="false" ht="12.75" hidden="false" customHeight="false" outlineLevel="0" collapsed="false">
      <c r="A54" s="57"/>
      <c r="B54" s="65" t="s">
        <v>63</v>
      </c>
      <c r="C54" s="61" t="s">
        <v>51</v>
      </c>
      <c r="D54" s="73" t="n">
        <v>500</v>
      </c>
      <c r="E54" s="19" t="n">
        <v>92</v>
      </c>
      <c r="F54" s="66" t="n">
        <v>1</v>
      </c>
      <c r="G54" s="55" t="n">
        <v>105</v>
      </c>
      <c r="H54" s="73" t="n">
        <v>151</v>
      </c>
      <c r="I54" s="19" t="n">
        <v>105</v>
      </c>
      <c r="J54" s="66" t="n">
        <v>1</v>
      </c>
      <c r="K54" s="55" t="n">
        <v>115</v>
      </c>
      <c r="L54" s="19" t="n">
        <f aca="false">SUM(J54:K54)</f>
        <v>116</v>
      </c>
    </row>
    <row r="55" customFormat="false" ht="12.75" hidden="false" customHeight="false" outlineLevel="0" collapsed="false">
      <c r="A55" s="57" t="s">
        <v>27</v>
      </c>
      <c r="B55" s="63" t="n">
        <v>47</v>
      </c>
      <c r="C55" s="61" t="s">
        <v>60</v>
      </c>
      <c r="D55" s="70" t="n">
        <f aca="false">SUM(D52:D54)</f>
        <v>2249</v>
      </c>
      <c r="E55" s="70" t="n">
        <f aca="false">SUM(E52:E54)</f>
        <v>1982</v>
      </c>
      <c r="F55" s="71" t="n">
        <f aca="false">SUM(F52:F54)</f>
        <v>2500</v>
      </c>
      <c r="G55" s="70" t="n">
        <f aca="false">SUM(G52:G54)</f>
        <v>3380</v>
      </c>
      <c r="H55" s="70" t="n">
        <f aca="false">SUM(H52:H54)</f>
        <v>3441</v>
      </c>
      <c r="I55" s="70" t="n">
        <f aca="false">SUM(I52:I54)</f>
        <v>3380</v>
      </c>
      <c r="J55" s="71" t="n">
        <f aca="false">SUM(J52:J54)</f>
        <v>2491</v>
      </c>
      <c r="K55" s="70" t="n">
        <f aca="false">SUM(K52:K54)</f>
        <v>3821</v>
      </c>
      <c r="L55" s="70" t="n">
        <f aca="false">SUM(J55:K55)</f>
        <v>6312</v>
      </c>
    </row>
    <row r="56" customFormat="false" ht="12.75" hidden="false" customHeight="false" outlineLevel="0" collapsed="false">
      <c r="A56" s="57"/>
      <c r="B56" s="63"/>
      <c r="C56" s="61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2.75" hidden="false" customHeight="false" outlineLevel="0" collapsed="false">
      <c r="A57" s="57"/>
      <c r="B57" s="63" t="n">
        <v>48</v>
      </c>
      <c r="C57" s="61" t="s">
        <v>64</v>
      </c>
      <c r="D57" s="73"/>
      <c r="E57" s="73"/>
      <c r="F57" s="73"/>
      <c r="G57" s="73"/>
      <c r="H57" s="73"/>
      <c r="I57" s="73"/>
      <c r="J57" s="73"/>
      <c r="K57" s="73"/>
      <c r="L57" s="73"/>
    </row>
    <row r="58" customFormat="false" ht="12.75" hidden="false" customHeight="false" outlineLevel="0" collapsed="false">
      <c r="A58" s="57"/>
      <c r="B58" s="65" t="s">
        <v>65</v>
      </c>
      <c r="C58" s="61" t="s">
        <v>47</v>
      </c>
      <c r="D58" s="73" t="n">
        <v>3008</v>
      </c>
      <c r="E58" s="19" t="n">
        <v>6956</v>
      </c>
      <c r="F58" s="66" t="n">
        <v>3522</v>
      </c>
      <c r="G58" s="19" t="n">
        <v>3783</v>
      </c>
      <c r="H58" s="73" t="n">
        <v>4319</v>
      </c>
      <c r="I58" s="19" t="n">
        <v>3783</v>
      </c>
      <c r="J58" s="66" t="n">
        <v>3131</v>
      </c>
      <c r="K58" s="19" t="n">
        <v>3664</v>
      </c>
      <c r="L58" s="19" t="n">
        <f aca="false">SUM(J58:K58)</f>
        <v>6795</v>
      </c>
    </row>
    <row r="59" customFormat="false" ht="12.75" hidden="false" customHeight="false" outlineLevel="0" collapsed="false">
      <c r="A59" s="57"/>
      <c r="B59" s="65" t="s">
        <v>66</v>
      </c>
      <c r="C59" s="61" t="s">
        <v>49</v>
      </c>
      <c r="D59" s="73" t="n">
        <v>100</v>
      </c>
      <c r="E59" s="19" t="n">
        <v>42</v>
      </c>
      <c r="F59" s="66" t="n">
        <v>1</v>
      </c>
      <c r="G59" s="55" t="n">
        <v>34</v>
      </c>
      <c r="H59" s="73" t="n">
        <v>50</v>
      </c>
      <c r="I59" s="19" t="n">
        <v>34</v>
      </c>
      <c r="J59" s="66" t="n">
        <v>1</v>
      </c>
      <c r="K59" s="55" t="n">
        <v>37</v>
      </c>
      <c r="L59" s="19" t="n">
        <f aca="false">SUM(J59:K59)</f>
        <v>38</v>
      </c>
    </row>
    <row r="60" customFormat="false" ht="12.75" hidden="false" customHeight="false" outlineLevel="0" collapsed="false">
      <c r="A60" s="57"/>
      <c r="B60" s="65" t="s">
        <v>67</v>
      </c>
      <c r="C60" s="61" t="s">
        <v>51</v>
      </c>
      <c r="D60" s="73" t="n">
        <v>486</v>
      </c>
      <c r="E60" s="19" t="n">
        <v>92</v>
      </c>
      <c r="F60" s="66" t="n">
        <v>1</v>
      </c>
      <c r="G60" s="55" t="n">
        <v>105</v>
      </c>
      <c r="H60" s="73" t="n">
        <v>151</v>
      </c>
      <c r="I60" s="19" t="n">
        <v>105</v>
      </c>
      <c r="J60" s="66" t="n">
        <v>1</v>
      </c>
      <c r="K60" s="55" t="n">
        <v>115</v>
      </c>
      <c r="L60" s="19" t="n">
        <f aca="false">SUM(J60:K60)</f>
        <v>116</v>
      </c>
    </row>
    <row r="61" customFormat="false" ht="12.75" hidden="false" customHeight="false" outlineLevel="0" collapsed="false">
      <c r="A61" s="57" t="s">
        <v>27</v>
      </c>
      <c r="B61" s="63" t="n">
        <v>48</v>
      </c>
      <c r="C61" s="61" t="s">
        <v>64</v>
      </c>
      <c r="D61" s="70" t="n">
        <f aca="false">SUM(D58:D60)</f>
        <v>3594</v>
      </c>
      <c r="E61" s="70" t="n">
        <f aca="false">SUM(E58:E60)</f>
        <v>7090</v>
      </c>
      <c r="F61" s="71" t="n">
        <f aca="false">SUM(F58:F60)</f>
        <v>3524</v>
      </c>
      <c r="G61" s="70" t="n">
        <f aca="false">SUM(G58:G60)</f>
        <v>3922</v>
      </c>
      <c r="H61" s="70" t="n">
        <f aca="false">SUM(H58:H60)</f>
        <v>4520</v>
      </c>
      <c r="I61" s="70" t="n">
        <f aca="false">SUM(I58:I60)</f>
        <v>3922</v>
      </c>
      <c r="J61" s="71" t="n">
        <f aca="false">SUM(J58:J60)</f>
        <v>3133</v>
      </c>
      <c r="K61" s="70" t="n">
        <f aca="false">SUM(K58:K60)</f>
        <v>3816</v>
      </c>
      <c r="L61" s="70" t="n">
        <f aca="false">SUM(J61:K61)</f>
        <v>6949</v>
      </c>
    </row>
    <row r="62" customFormat="false" ht="12.75" hidden="false" customHeight="false" outlineLevel="0" collapsed="false">
      <c r="A62" s="57" t="s">
        <v>27</v>
      </c>
      <c r="B62" s="63" t="n">
        <v>36</v>
      </c>
      <c r="C62" s="61" t="s">
        <v>44</v>
      </c>
      <c r="D62" s="55" t="n">
        <f aca="false">D61+D55+D49+D43+D37</f>
        <v>17855</v>
      </c>
      <c r="E62" s="55" t="n">
        <f aca="false">E61+E55+E49+E43+E37</f>
        <v>24898</v>
      </c>
      <c r="F62" s="66" t="n">
        <f aca="false">F61+F55+F49+F43+F37</f>
        <v>21807</v>
      </c>
      <c r="G62" s="55" t="n">
        <f aca="false">G61+G55+G49+G43+G37</f>
        <v>23166</v>
      </c>
      <c r="H62" s="55" t="n">
        <f aca="false">H61+H55+H49+H43+H37</f>
        <v>27138</v>
      </c>
      <c r="I62" s="55" t="n">
        <f aca="false">I61+I55+I49+I43+I37</f>
        <v>21368</v>
      </c>
      <c r="J62" s="66" t="n">
        <f aca="false">J61+J55+J49+J43+J37</f>
        <v>17062</v>
      </c>
      <c r="K62" s="55" t="n">
        <f aca="false">K61+K55+K49+K43+K37</f>
        <v>26765</v>
      </c>
      <c r="L62" s="55" t="n">
        <f aca="false">L61+L55+L49+L43+L37</f>
        <v>43827</v>
      </c>
    </row>
    <row r="63" customFormat="false" ht="12.75" hidden="false" customHeight="false" outlineLevel="0" collapsed="false">
      <c r="A63" s="57" t="s">
        <v>27</v>
      </c>
      <c r="B63" s="62" t="n">
        <v>1.001</v>
      </c>
      <c r="C63" s="59" t="s">
        <v>43</v>
      </c>
      <c r="D63" s="70" t="n">
        <f aca="false">D62</f>
        <v>17855</v>
      </c>
      <c r="E63" s="70" t="n">
        <f aca="false">E62</f>
        <v>24898</v>
      </c>
      <c r="F63" s="71" t="n">
        <f aca="false">F62</f>
        <v>21807</v>
      </c>
      <c r="G63" s="70" t="n">
        <f aca="false">G62</f>
        <v>23166</v>
      </c>
      <c r="H63" s="70" t="n">
        <f aca="false">H62</f>
        <v>27138</v>
      </c>
      <c r="I63" s="70" t="n">
        <f aca="false">I62</f>
        <v>21368</v>
      </c>
      <c r="J63" s="71" t="n">
        <f aca="false">J62</f>
        <v>17062</v>
      </c>
      <c r="K63" s="70" t="n">
        <f aca="false">K62</f>
        <v>26765</v>
      </c>
      <c r="L63" s="70" t="n">
        <f aca="false">L62</f>
        <v>43827</v>
      </c>
    </row>
    <row r="64" customFormat="false" ht="12.75" hidden="false" customHeight="false" outlineLevel="0" collapsed="false">
      <c r="A64" s="57"/>
      <c r="B64" s="74"/>
      <c r="C64" s="59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2.75" hidden="false" customHeight="false" outlineLevel="0" collapsed="false">
      <c r="A65" s="57"/>
      <c r="B65" s="62" t="n">
        <v>1.102</v>
      </c>
      <c r="C65" s="59" t="s">
        <v>68</v>
      </c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2.75" hidden="false" customHeight="false" outlineLevel="0" collapsed="false">
      <c r="A66" s="57"/>
      <c r="B66" s="63" t="n">
        <v>36</v>
      </c>
      <c r="C66" s="61" t="s">
        <v>44</v>
      </c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57"/>
      <c r="B67" s="63" t="n">
        <v>45</v>
      </c>
      <c r="C67" s="61" t="s">
        <v>52</v>
      </c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57"/>
      <c r="B68" s="65" t="s">
        <v>69</v>
      </c>
      <c r="C68" s="61" t="s">
        <v>70</v>
      </c>
      <c r="D68" s="55" t="n">
        <v>3000</v>
      </c>
      <c r="E68" s="55" t="n">
        <v>878</v>
      </c>
      <c r="F68" s="66" t="n">
        <v>500</v>
      </c>
      <c r="G68" s="55" t="n">
        <v>770</v>
      </c>
      <c r="H68" s="64" t="n">
        <v>500</v>
      </c>
      <c r="I68" s="55" t="n">
        <v>770</v>
      </c>
      <c r="J68" s="66" t="n">
        <v>1</v>
      </c>
      <c r="K68" s="55" t="n">
        <v>831</v>
      </c>
      <c r="L68" s="55" t="n">
        <f aca="false">SUM(J68:K68)</f>
        <v>832</v>
      </c>
    </row>
    <row r="69" customFormat="false" ht="13.7" hidden="false" customHeight="true" outlineLevel="0" collapsed="false">
      <c r="A69" s="57"/>
      <c r="B69" s="65" t="s">
        <v>71</v>
      </c>
      <c r="C69" s="61" t="s">
        <v>72</v>
      </c>
      <c r="D69" s="66" t="n">
        <v>50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f aca="false">SUM(J69:K69)</f>
        <v>0</v>
      </c>
    </row>
    <row r="70" customFormat="false" ht="13.7" hidden="false" customHeight="true" outlineLevel="0" collapsed="false">
      <c r="A70" s="57"/>
      <c r="B70" s="65" t="s">
        <v>73</v>
      </c>
      <c r="C70" s="61" t="s">
        <v>74</v>
      </c>
      <c r="D70" s="66" t="n">
        <v>6642</v>
      </c>
      <c r="E70" s="75" t="n">
        <v>0</v>
      </c>
      <c r="F70" s="66" t="n">
        <v>50000</v>
      </c>
      <c r="G70" s="75" t="n">
        <v>0</v>
      </c>
      <c r="H70" s="66" t="n">
        <v>20000</v>
      </c>
      <c r="I70" s="75" t="n">
        <v>0</v>
      </c>
      <c r="J70" s="75" t="n">
        <v>0</v>
      </c>
      <c r="K70" s="75" t="n">
        <v>0</v>
      </c>
      <c r="L70" s="75" t="n">
        <f aca="false">SUM(J70:K70)</f>
        <v>0</v>
      </c>
    </row>
    <row r="71" customFormat="false" ht="13.7" hidden="false" customHeight="true" outlineLevel="0" collapsed="false">
      <c r="A71" s="67" t="s">
        <v>27</v>
      </c>
      <c r="B71" s="68" t="n">
        <v>45</v>
      </c>
      <c r="C71" s="69" t="s">
        <v>52</v>
      </c>
      <c r="D71" s="70" t="n">
        <f aca="false">SUM(D68:D70)</f>
        <v>10142</v>
      </c>
      <c r="E71" s="70" t="n">
        <f aca="false">SUM(E68:E70)</f>
        <v>878</v>
      </c>
      <c r="F71" s="71" t="n">
        <f aca="false">SUM(F68:F70)</f>
        <v>50500</v>
      </c>
      <c r="G71" s="71" t="n">
        <f aca="false">SUM(G68:G70)</f>
        <v>770</v>
      </c>
      <c r="H71" s="70" t="n">
        <f aca="false">SUM(H68:H70)</f>
        <v>20500</v>
      </c>
      <c r="I71" s="70" t="n">
        <f aca="false">SUM(I68:I70)</f>
        <v>770</v>
      </c>
      <c r="J71" s="71" t="n">
        <f aca="false">SUM(J68:J70)</f>
        <v>1</v>
      </c>
      <c r="K71" s="71" t="n">
        <f aca="false">SUM(K68:K70)</f>
        <v>831</v>
      </c>
      <c r="L71" s="71" t="n">
        <f aca="false">SUM(L68:L70)</f>
        <v>832</v>
      </c>
    </row>
    <row r="72" customFormat="false" ht="0.95" hidden="false" customHeight="true" outlineLevel="0" collapsed="false">
      <c r="A72" s="57"/>
      <c r="B72" s="63"/>
      <c r="C72" s="61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2.75" hidden="false" customHeight="false" outlineLevel="0" collapsed="false">
      <c r="A73" s="57"/>
      <c r="B73" s="63" t="n">
        <v>46</v>
      </c>
      <c r="C73" s="61" t="s">
        <v>56</v>
      </c>
      <c r="D73" s="55"/>
      <c r="E73" s="19"/>
      <c r="F73" s="55"/>
      <c r="G73" s="55"/>
      <c r="H73" s="55"/>
      <c r="I73" s="55"/>
      <c r="J73" s="55"/>
      <c r="K73" s="55"/>
      <c r="L73" s="55"/>
    </row>
    <row r="74" customFormat="false" ht="12.75" hidden="false" customHeight="false" outlineLevel="0" collapsed="false">
      <c r="A74" s="57"/>
      <c r="B74" s="65" t="s">
        <v>75</v>
      </c>
      <c r="C74" s="61" t="s">
        <v>70</v>
      </c>
      <c r="D74" s="75" t="n">
        <v>0</v>
      </c>
      <c r="E74" s="75" t="n">
        <v>0</v>
      </c>
      <c r="F74" s="66" t="n">
        <v>500</v>
      </c>
      <c r="G74" s="55" t="n">
        <v>770</v>
      </c>
      <c r="H74" s="55" t="n">
        <v>500</v>
      </c>
      <c r="I74" s="55" t="n">
        <v>770</v>
      </c>
      <c r="J74" s="66" t="n">
        <v>1</v>
      </c>
      <c r="K74" s="55" t="n">
        <v>831</v>
      </c>
      <c r="L74" s="55" t="n">
        <f aca="false">SUM(J74:K74)</f>
        <v>832</v>
      </c>
    </row>
    <row r="75" customFormat="false" ht="12.75" hidden="false" customHeight="false" outlineLevel="0" collapsed="false">
      <c r="A75" s="57" t="s">
        <v>27</v>
      </c>
      <c r="B75" s="63" t="n">
        <v>46</v>
      </c>
      <c r="C75" s="61" t="s">
        <v>56</v>
      </c>
      <c r="D75" s="76" t="n">
        <f aca="false">SUM(D74:D74)</f>
        <v>0</v>
      </c>
      <c r="E75" s="76" t="n">
        <f aca="false">SUM(E74:E74)</f>
        <v>0</v>
      </c>
      <c r="F75" s="71" t="n">
        <f aca="false">SUM(F74:F74)</f>
        <v>500</v>
      </c>
      <c r="G75" s="70" t="n">
        <f aca="false">SUM(G74:G74)</f>
        <v>770</v>
      </c>
      <c r="H75" s="70" t="n">
        <f aca="false">SUM(H74:H74)</f>
        <v>500</v>
      </c>
      <c r="I75" s="70" t="n">
        <f aca="false">SUM(I74:I74)</f>
        <v>770</v>
      </c>
      <c r="J75" s="71" t="n">
        <f aca="false">SUM(J74:J74)</f>
        <v>1</v>
      </c>
      <c r="K75" s="70" t="n">
        <f aca="false">SUM(K74:K74)</f>
        <v>831</v>
      </c>
      <c r="L75" s="70" t="n">
        <f aca="false">SUM(J75:K75)</f>
        <v>832</v>
      </c>
    </row>
    <row r="76" customFormat="false" ht="12.75" hidden="false" customHeight="false" outlineLevel="0" collapsed="false">
      <c r="A76" s="57"/>
      <c r="B76" s="77"/>
      <c r="C76" s="61"/>
      <c r="D76" s="55"/>
      <c r="E76" s="19"/>
      <c r="F76" s="55"/>
      <c r="G76" s="55"/>
      <c r="H76" s="55"/>
      <c r="I76" s="55"/>
      <c r="J76" s="55"/>
      <c r="K76" s="55"/>
      <c r="L76" s="55"/>
    </row>
    <row r="77" customFormat="false" ht="12.75" hidden="false" customHeight="false" outlineLevel="0" collapsed="false">
      <c r="A77" s="57"/>
      <c r="B77" s="63" t="n">
        <v>47</v>
      </c>
      <c r="C77" s="61" t="s">
        <v>60</v>
      </c>
      <c r="D77" s="55"/>
      <c r="E77" s="19"/>
      <c r="F77" s="55"/>
      <c r="G77" s="55"/>
      <c r="H77" s="55"/>
      <c r="I77" s="55"/>
      <c r="J77" s="55"/>
      <c r="K77" s="55"/>
      <c r="L77" s="55"/>
    </row>
    <row r="78" customFormat="false" ht="12.75" hidden="false" customHeight="false" outlineLevel="0" collapsed="false">
      <c r="A78" s="57"/>
      <c r="B78" s="65" t="s">
        <v>76</v>
      </c>
      <c r="C78" s="61" t="s">
        <v>70</v>
      </c>
      <c r="D78" s="78" t="n">
        <v>22</v>
      </c>
      <c r="E78" s="19" t="n">
        <v>747</v>
      </c>
      <c r="F78" s="66" t="n">
        <v>500</v>
      </c>
      <c r="G78" s="55" t="n">
        <v>770</v>
      </c>
      <c r="H78" s="55" t="n">
        <v>500</v>
      </c>
      <c r="I78" s="55" t="n">
        <v>770</v>
      </c>
      <c r="J78" s="66" t="n">
        <v>1</v>
      </c>
      <c r="K78" s="55" t="n">
        <v>831</v>
      </c>
      <c r="L78" s="55" t="n">
        <f aca="false">SUM(J78:K78)</f>
        <v>832</v>
      </c>
    </row>
    <row r="79" customFormat="false" ht="12.75" hidden="false" customHeight="false" outlineLevel="0" collapsed="false">
      <c r="A79" s="57" t="s">
        <v>27</v>
      </c>
      <c r="B79" s="63" t="n">
        <v>47</v>
      </c>
      <c r="C79" s="61" t="s">
        <v>60</v>
      </c>
      <c r="D79" s="79" t="n">
        <f aca="false">SUM(D78:D78)</f>
        <v>22</v>
      </c>
      <c r="E79" s="79" t="n">
        <f aca="false">SUM(E78:E78)</f>
        <v>747</v>
      </c>
      <c r="F79" s="80" t="n">
        <f aca="false">SUM(F78:F78)</f>
        <v>500</v>
      </c>
      <c r="G79" s="79" t="n">
        <f aca="false">SUM(G78:G78)</f>
        <v>770</v>
      </c>
      <c r="H79" s="79" t="n">
        <f aca="false">SUM(H78:H78)</f>
        <v>500</v>
      </c>
      <c r="I79" s="79" t="n">
        <f aca="false">SUM(I78:I78)</f>
        <v>770</v>
      </c>
      <c r="J79" s="80" t="n">
        <f aca="false">SUM(J78:J78)</f>
        <v>1</v>
      </c>
      <c r="K79" s="79" t="n">
        <f aca="false">SUM(K78:K78)</f>
        <v>831</v>
      </c>
      <c r="L79" s="79" t="n">
        <f aca="false">SUM(J79:K79)</f>
        <v>832</v>
      </c>
    </row>
    <row r="80" customFormat="false" ht="12.75" hidden="false" customHeight="false" outlineLevel="0" collapsed="false">
      <c r="A80" s="57"/>
      <c r="B80" s="77"/>
      <c r="C80" s="61"/>
      <c r="D80" s="55"/>
      <c r="E80" s="19"/>
      <c r="F80" s="55"/>
      <c r="G80" s="55"/>
      <c r="H80" s="55"/>
      <c r="I80" s="55"/>
      <c r="J80" s="55"/>
      <c r="K80" s="55"/>
      <c r="L80" s="55"/>
    </row>
    <row r="81" customFormat="false" ht="12.75" hidden="false" customHeight="false" outlineLevel="0" collapsed="false">
      <c r="A81" s="57"/>
      <c r="B81" s="63" t="n">
        <v>48</v>
      </c>
      <c r="C81" s="61" t="s">
        <v>64</v>
      </c>
      <c r="D81" s="55"/>
      <c r="E81" s="19"/>
      <c r="F81" s="55"/>
      <c r="G81" s="55"/>
      <c r="H81" s="55"/>
      <c r="I81" s="55"/>
      <c r="J81" s="55"/>
      <c r="K81" s="55"/>
      <c r="L81" s="55"/>
    </row>
    <row r="82" customFormat="false" ht="12.75" hidden="false" customHeight="false" outlineLevel="0" collapsed="false">
      <c r="A82" s="57"/>
      <c r="B82" s="65" t="s">
        <v>77</v>
      </c>
      <c r="C82" s="61" t="s">
        <v>70</v>
      </c>
      <c r="D82" s="75" t="n">
        <v>0</v>
      </c>
      <c r="E82" s="19" t="n">
        <v>1431</v>
      </c>
      <c r="F82" s="66" t="n">
        <v>500</v>
      </c>
      <c r="G82" s="55" t="n">
        <v>770</v>
      </c>
      <c r="H82" s="55" t="n">
        <v>500</v>
      </c>
      <c r="I82" s="55" t="n">
        <v>770</v>
      </c>
      <c r="J82" s="66" t="n">
        <v>1</v>
      </c>
      <c r="K82" s="55" t="n">
        <v>831</v>
      </c>
      <c r="L82" s="55" t="n">
        <f aca="false">SUM(J82:K82)</f>
        <v>832</v>
      </c>
    </row>
    <row r="83" customFormat="false" ht="12.75" hidden="false" customHeight="false" outlineLevel="0" collapsed="false">
      <c r="A83" s="57" t="s">
        <v>27</v>
      </c>
      <c r="B83" s="63" t="n">
        <v>48</v>
      </c>
      <c r="C83" s="61" t="s">
        <v>64</v>
      </c>
      <c r="D83" s="76" t="n">
        <f aca="false">SUM(D82:D82)</f>
        <v>0</v>
      </c>
      <c r="E83" s="70" t="n">
        <f aca="false">SUM(E82:E82)</f>
        <v>1431</v>
      </c>
      <c r="F83" s="71" t="n">
        <f aca="false">SUM(F82:F82)</f>
        <v>500</v>
      </c>
      <c r="G83" s="70" t="n">
        <f aca="false">SUM(G82:G82)</f>
        <v>770</v>
      </c>
      <c r="H83" s="70" t="n">
        <f aca="false">SUM(H82:H82)</f>
        <v>500</v>
      </c>
      <c r="I83" s="70" t="n">
        <f aca="false">SUM(I82:I82)</f>
        <v>770</v>
      </c>
      <c r="J83" s="71" t="n">
        <f aca="false">SUM(J82:J82)</f>
        <v>1</v>
      </c>
      <c r="K83" s="70" t="n">
        <f aca="false">SUM(K82:K82)</f>
        <v>831</v>
      </c>
      <c r="L83" s="70" t="n">
        <f aca="false">SUM(J83:K83)</f>
        <v>832</v>
      </c>
    </row>
    <row r="84" customFormat="false" ht="12.75" hidden="false" customHeight="false" outlineLevel="0" collapsed="false">
      <c r="A84" s="57" t="s">
        <v>27</v>
      </c>
      <c r="B84" s="63" t="n">
        <v>36</v>
      </c>
      <c r="C84" s="61" t="s">
        <v>44</v>
      </c>
      <c r="D84" s="70" t="n">
        <f aca="false">D83+D79+D75+D71</f>
        <v>10164</v>
      </c>
      <c r="E84" s="70" t="n">
        <f aca="false">E83+E79+E75+E71</f>
        <v>3056</v>
      </c>
      <c r="F84" s="71" t="n">
        <f aca="false">F83+F79+F75+F71</f>
        <v>52000</v>
      </c>
      <c r="G84" s="70" t="n">
        <f aca="false">G83+G79+G75+G71</f>
        <v>3080</v>
      </c>
      <c r="H84" s="70" t="n">
        <f aca="false">H83+H79+H75+H71</f>
        <v>22000</v>
      </c>
      <c r="I84" s="70" t="n">
        <f aca="false">I83+I79+I75+I71</f>
        <v>3080</v>
      </c>
      <c r="J84" s="71" t="n">
        <f aca="false">J83+J79+J75+J71</f>
        <v>4</v>
      </c>
      <c r="K84" s="70" t="n">
        <f aca="false">K83+K79+K75+K71</f>
        <v>3324</v>
      </c>
      <c r="L84" s="70" t="n">
        <f aca="false">SUM(J84:K84)</f>
        <v>3328</v>
      </c>
    </row>
    <row r="85" customFormat="false" ht="12.75" hidden="false" customHeight="false" outlineLevel="0" collapsed="false">
      <c r="A85" s="57" t="s">
        <v>27</v>
      </c>
      <c r="B85" s="62" t="n">
        <v>1.102</v>
      </c>
      <c r="C85" s="59" t="s">
        <v>68</v>
      </c>
      <c r="D85" s="70" t="n">
        <f aca="false">D84</f>
        <v>10164</v>
      </c>
      <c r="E85" s="70" t="n">
        <f aca="false">E84</f>
        <v>3056</v>
      </c>
      <c r="F85" s="71" t="n">
        <f aca="false">F84</f>
        <v>52000</v>
      </c>
      <c r="G85" s="70" t="n">
        <f aca="false">G84</f>
        <v>3080</v>
      </c>
      <c r="H85" s="70" t="n">
        <f aca="false">H84</f>
        <v>22000</v>
      </c>
      <c r="I85" s="70" t="n">
        <f aca="false">I84</f>
        <v>3080</v>
      </c>
      <c r="J85" s="71" t="n">
        <f aca="false">J84</f>
        <v>4</v>
      </c>
      <c r="K85" s="70" t="n">
        <f aca="false">K84</f>
        <v>3324</v>
      </c>
      <c r="L85" s="70" t="n">
        <f aca="false">SUM(J85:K85)</f>
        <v>3328</v>
      </c>
    </row>
    <row r="86" customFormat="false" ht="12.75" hidden="false" customHeight="false" outlineLevel="0" collapsed="false">
      <c r="A86" s="57" t="s">
        <v>27</v>
      </c>
      <c r="B86" s="60" t="n">
        <v>1</v>
      </c>
      <c r="C86" s="61" t="s">
        <v>42</v>
      </c>
      <c r="D86" s="81" t="n">
        <f aca="false">D85+D63</f>
        <v>28019</v>
      </c>
      <c r="E86" s="81" t="n">
        <f aca="false">E85+E63</f>
        <v>27954</v>
      </c>
      <c r="F86" s="81" t="n">
        <f aca="false">F85+F63</f>
        <v>73807</v>
      </c>
      <c r="G86" s="81" t="n">
        <f aca="false">G85+G63</f>
        <v>26246</v>
      </c>
      <c r="H86" s="81" t="n">
        <f aca="false">H85+H63</f>
        <v>49138</v>
      </c>
      <c r="I86" s="81" t="n">
        <f aca="false">I85+I63</f>
        <v>24448</v>
      </c>
      <c r="J86" s="81" t="n">
        <f aca="false">J85+J63</f>
        <v>17066</v>
      </c>
      <c r="K86" s="81" t="n">
        <f aca="false">K85+K63</f>
        <v>30089</v>
      </c>
      <c r="L86" s="81" t="n">
        <f aca="false">L85+L63</f>
        <v>47155</v>
      </c>
    </row>
    <row r="87" customFormat="false" ht="12.75" hidden="false" customHeight="false" outlineLevel="0" collapsed="false">
      <c r="A87" s="57" t="s">
        <v>27</v>
      </c>
      <c r="B87" s="58" t="n">
        <v>2215</v>
      </c>
      <c r="C87" s="59" t="s">
        <v>3</v>
      </c>
      <c r="D87" s="70" t="n">
        <f aca="false">D86</f>
        <v>28019</v>
      </c>
      <c r="E87" s="70" t="n">
        <f aca="false">E86</f>
        <v>27954</v>
      </c>
      <c r="F87" s="70" t="n">
        <f aca="false">F86</f>
        <v>73807</v>
      </c>
      <c r="G87" s="70" t="n">
        <f aca="false">G86</f>
        <v>26246</v>
      </c>
      <c r="H87" s="70" t="n">
        <f aca="false">H86</f>
        <v>49138</v>
      </c>
      <c r="I87" s="70" t="n">
        <f aca="false">I86</f>
        <v>24448</v>
      </c>
      <c r="J87" s="70" t="n">
        <f aca="false">J86</f>
        <v>17066</v>
      </c>
      <c r="K87" s="70" t="n">
        <f aca="false">K86</f>
        <v>30089</v>
      </c>
      <c r="L87" s="70" t="n">
        <f aca="false">L86</f>
        <v>47155</v>
      </c>
    </row>
    <row r="88" customFormat="false" ht="8.1" hidden="false" customHeight="true" outlineLevel="0" collapsed="false">
      <c r="A88" s="57"/>
      <c r="B88" s="58"/>
      <c r="C88" s="59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2.75" hidden="false" customHeight="false" outlineLevel="0" collapsed="false">
      <c r="A89" s="57" t="s">
        <v>41</v>
      </c>
      <c r="B89" s="82" t="n">
        <v>2216</v>
      </c>
      <c r="C89" s="83" t="s">
        <v>5</v>
      </c>
      <c r="D89" s="55"/>
      <c r="E89" s="55"/>
      <c r="F89" s="55"/>
      <c r="G89" s="55"/>
      <c r="H89" s="55"/>
      <c r="I89" s="55"/>
      <c r="J89" s="55"/>
      <c r="K89" s="55"/>
      <c r="L89" s="55"/>
    </row>
    <row r="90" s="88" customFormat="true" ht="12.75" hidden="false" customHeight="false" outlineLevel="0" collapsed="false">
      <c r="A90" s="84"/>
      <c r="B90" s="85" t="n">
        <v>3</v>
      </c>
      <c r="C90" s="86" t="s">
        <v>78</v>
      </c>
      <c r="D90" s="87"/>
      <c r="E90" s="87"/>
      <c r="F90" s="87"/>
      <c r="G90" s="87"/>
      <c r="H90" s="87"/>
      <c r="I90" s="87"/>
      <c r="J90" s="87"/>
      <c r="K90" s="87"/>
      <c r="L90" s="87"/>
    </row>
    <row r="91" s="88" customFormat="true" ht="12.75" hidden="false" customHeight="false" outlineLevel="0" collapsed="false">
      <c r="A91" s="84"/>
      <c r="B91" s="89" t="n">
        <v>3.8</v>
      </c>
      <c r="C91" s="83" t="s">
        <v>79</v>
      </c>
      <c r="D91" s="87"/>
      <c r="E91" s="87"/>
      <c r="F91" s="87"/>
      <c r="G91" s="87"/>
      <c r="H91" s="87"/>
      <c r="I91" s="87"/>
      <c r="J91" s="87"/>
      <c r="K91" s="87"/>
      <c r="L91" s="87"/>
    </row>
    <row r="92" s="88" customFormat="true" ht="12.75" hidden="false" customHeight="false" outlineLevel="0" collapsed="false">
      <c r="A92" s="84"/>
      <c r="B92" s="63" t="n">
        <v>36</v>
      </c>
      <c r="C92" s="61" t="s">
        <v>44</v>
      </c>
      <c r="D92" s="87"/>
      <c r="E92" s="87"/>
      <c r="F92" s="87"/>
      <c r="G92" s="87"/>
      <c r="H92" s="87"/>
      <c r="I92" s="87"/>
      <c r="J92" s="87"/>
      <c r="K92" s="87"/>
      <c r="L92" s="87"/>
    </row>
    <row r="93" s="88" customFormat="true" ht="25.5" hidden="false" customHeight="false" outlineLevel="0" collapsed="false">
      <c r="A93" s="84"/>
      <c r="B93" s="90" t="s">
        <v>80</v>
      </c>
      <c r="C93" s="86" t="s">
        <v>81</v>
      </c>
      <c r="D93" s="91" t="n">
        <v>100580</v>
      </c>
      <c r="E93" s="75" t="n">
        <v>0</v>
      </c>
      <c r="F93" s="66" t="n">
        <v>50000</v>
      </c>
      <c r="G93" s="75" t="n">
        <v>0</v>
      </c>
      <c r="H93" s="91" t="n">
        <v>50000</v>
      </c>
      <c r="I93" s="75" t="n">
        <v>0</v>
      </c>
      <c r="J93" s="66" t="n">
        <v>1</v>
      </c>
      <c r="K93" s="75" t="n">
        <v>0</v>
      </c>
      <c r="L93" s="66" t="n">
        <f aca="false">SUM(J93:K93)</f>
        <v>1</v>
      </c>
    </row>
    <row r="94" s="88" customFormat="true" ht="12.75" hidden="false" customHeight="false" outlineLevel="0" collapsed="false">
      <c r="A94" s="84"/>
      <c r="B94" s="90" t="s">
        <v>82</v>
      </c>
      <c r="C94" s="86" t="s">
        <v>83</v>
      </c>
      <c r="D94" s="91" t="n">
        <v>212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f aca="false">SUM(J94:K94)</f>
        <v>0</v>
      </c>
    </row>
    <row r="95" s="88" customFormat="true" ht="12.75" hidden="false" customHeight="false" outlineLevel="0" collapsed="false">
      <c r="A95" s="57" t="s">
        <v>27</v>
      </c>
      <c r="B95" s="63" t="n">
        <v>36</v>
      </c>
      <c r="C95" s="61" t="s">
        <v>44</v>
      </c>
      <c r="D95" s="92" t="n">
        <f aca="false">SUM(D93:D94)</f>
        <v>100792</v>
      </c>
      <c r="E95" s="76" t="n">
        <f aca="false">SUM(E93:E94)</f>
        <v>0</v>
      </c>
      <c r="F95" s="71" t="n">
        <f aca="false">SUM(F93:F94)</f>
        <v>50000</v>
      </c>
      <c r="G95" s="76" t="n">
        <f aca="false">SUM(G93:G94)</f>
        <v>0</v>
      </c>
      <c r="H95" s="92" t="n">
        <f aca="false">SUM(H93:H94)</f>
        <v>50000</v>
      </c>
      <c r="I95" s="76" t="n">
        <f aca="false">SUM(I93:I94)</f>
        <v>0</v>
      </c>
      <c r="J95" s="71" t="n">
        <f aca="false">SUM(J93:J94)</f>
        <v>1</v>
      </c>
      <c r="K95" s="76" t="n">
        <f aca="false">SUM(K93:K94)</f>
        <v>0</v>
      </c>
      <c r="L95" s="71" t="n">
        <f aca="false">SUM(L93:L94)</f>
        <v>1</v>
      </c>
    </row>
    <row r="96" s="88" customFormat="true" ht="12.75" hidden="false" customHeight="false" outlineLevel="0" collapsed="false">
      <c r="A96" s="57" t="s">
        <v>27</v>
      </c>
      <c r="B96" s="89" t="n">
        <v>3.8</v>
      </c>
      <c r="C96" s="83" t="s">
        <v>79</v>
      </c>
      <c r="D96" s="92" t="n">
        <f aca="false">D95</f>
        <v>100792</v>
      </c>
      <c r="E96" s="76" t="n">
        <f aca="false">E95</f>
        <v>0</v>
      </c>
      <c r="F96" s="71" t="n">
        <f aca="false">F95</f>
        <v>50000</v>
      </c>
      <c r="G96" s="76" t="n">
        <f aca="false">G95</f>
        <v>0</v>
      </c>
      <c r="H96" s="92" t="n">
        <f aca="false">H95</f>
        <v>50000</v>
      </c>
      <c r="I96" s="76" t="n">
        <f aca="false">I95</f>
        <v>0</v>
      </c>
      <c r="J96" s="71" t="n">
        <f aca="false">J95</f>
        <v>1</v>
      </c>
      <c r="K96" s="76" t="n">
        <f aca="false">K95</f>
        <v>0</v>
      </c>
      <c r="L96" s="71" t="n">
        <f aca="false">L95</f>
        <v>1</v>
      </c>
    </row>
    <row r="97" s="88" customFormat="true" ht="12.75" hidden="false" customHeight="false" outlineLevel="0" collapsed="false">
      <c r="A97" s="57" t="s">
        <v>27</v>
      </c>
      <c r="B97" s="85" t="n">
        <v>3</v>
      </c>
      <c r="C97" s="86" t="s">
        <v>78</v>
      </c>
      <c r="D97" s="93" t="n">
        <f aca="false">D96</f>
        <v>100792</v>
      </c>
      <c r="E97" s="94" t="n">
        <f aca="false">E96</f>
        <v>0</v>
      </c>
      <c r="F97" s="93" t="n">
        <f aca="false">F96</f>
        <v>50000</v>
      </c>
      <c r="G97" s="94" t="n">
        <f aca="false">G96</f>
        <v>0</v>
      </c>
      <c r="H97" s="93" t="n">
        <f aca="false">H96</f>
        <v>50000</v>
      </c>
      <c r="I97" s="94" t="n">
        <f aca="false">I96</f>
        <v>0</v>
      </c>
      <c r="J97" s="93" t="n">
        <f aca="false">J96</f>
        <v>1</v>
      </c>
      <c r="K97" s="94" t="n">
        <f aca="false">K96</f>
        <v>0</v>
      </c>
      <c r="L97" s="93" t="n">
        <f aca="false">L96</f>
        <v>1</v>
      </c>
    </row>
    <row r="98" s="88" customFormat="true" ht="12.75" hidden="false" customHeight="false" outlineLevel="0" collapsed="false">
      <c r="A98" s="57" t="s">
        <v>27</v>
      </c>
      <c r="B98" s="82" t="n">
        <v>2216</v>
      </c>
      <c r="C98" s="83" t="s">
        <v>5</v>
      </c>
      <c r="D98" s="70" t="n">
        <f aca="false">D97</f>
        <v>100792</v>
      </c>
      <c r="E98" s="76" t="n">
        <f aca="false">E97</f>
        <v>0</v>
      </c>
      <c r="F98" s="71" t="n">
        <f aca="false">F97</f>
        <v>50000</v>
      </c>
      <c r="G98" s="76" t="n">
        <f aca="false">G97</f>
        <v>0</v>
      </c>
      <c r="H98" s="70" t="n">
        <f aca="false">H97</f>
        <v>50000</v>
      </c>
      <c r="I98" s="76" t="n">
        <f aca="false">I97</f>
        <v>0</v>
      </c>
      <c r="J98" s="71" t="n">
        <f aca="false">J97</f>
        <v>1</v>
      </c>
      <c r="K98" s="76" t="n">
        <f aca="false">K97</f>
        <v>0</v>
      </c>
      <c r="L98" s="71" t="n">
        <f aca="false">L97</f>
        <v>1</v>
      </c>
    </row>
    <row r="99" customFormat="false" ht="8.1" hidden="false" customHeight="true" outlineLevel="0" collapsed="false">
      <c r="A99" s="57"/>
      <c r="B99" s="82"/>
      <c r="C99" s="83"/>
      <c r="D99" s="55"/>
      <c r="E99" s="55"/>
      <c r="F99" s="55"/>
      <c r="G99" s="55"/>
      <c r="H99" s="55"/>
      <c r="I99" s="55"/>
      <c r="J99" s="55"/>
      <c r="K99" s="55"/>
      <c r="L99" s="55"/>
    </row>
    <row r="100" customFormat="false" ht="25.5" hidden="false" customHeight="false" outlineLevel="0" collapsed="false">
      <c r="A100" s="57" t="s">
        <v>41</v>
      </c>
      <c r="B100" s="58" t="n">
        <v>2501</v>
      </c>
      <c r="C100" s="59" t="s">
        <v>7</v>
      </c>
      <c r="D100" s="73"/>
      <c r="E100" s="73"/>
      <c r="F100" s="73"/>
      <c r="G100" s="73"/>
      <c r="H100" s="73"/>
      <c r="I100" s="73"/>
      <c r="J100" s="73"/>
      <c r="K100" s="73"/>
      <c r="L100" s="73"/>
    </row>
    <row r="101" customFormat="false" ht="12.75" hidden="false" customHeight="false" outlineLevel="0" collapsed="false">
      <c r="A101" s="57"/>
      <c r="B101" s="60" t="n">
        <v>1</v>
      </c>
      <c r="C101" s="61" t="s">
        <v>84</v>
      </c>
      <c r="D101" s="73"/>
      <c r="E101" s="73"/>
      <c r="F101" s="73"/>
      <c r="G101" s="73"/>
      <c r="H101" s="73"/>
      <c r="I101" s="73"/>
      <c r="J101" s="73"/>
      <c r="K101" s="73"/>
      <c r="L101" s="73"/>
    </row>
    <row r="102" customFormat="false" ht="12.75" hidden="false" customHeight="false" outlineLevel="0" collapsed="false">
      <c r="A102" s="57"/>
      <c r="B102" s="62" t="n">
        <v>1.001</v>
      </c>
      <c r="C102" s="59" t="s">
        <v>85</v>
      </c>
      <c r="D102" s="55"/>
      <c r="E102" s="55"/>
      <c r="F102" s="55"/>
      <c r="G102" s="55"/>
      <c r="H102" s="55"/>
      <c r="I102" s="55"/>
      <c r="J102" s="55"/>
      <c r="K102" s="55"/>
      <c r="L102" s="55"/>
    </row>
    <row r="103" customFormat="false" ht="12.75" hidden="false" customHeight="false" outlineLevel="0" collapsed="false">
      <c r="A103" s="57"/>
      <c r="B103" s="63" t="n">
        <v>45</v>
      </c>
      <c r="C103" s="61" t="s">
        <v>86</v>
      </c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12.75" hidden="false" customHeight="false" outlineLevel="0" collapsed="false">
      <c r="A104" s="57"/>
      <c r="B104" s="63" t="n">
        <v>71</v>
      </c>
      <c r="C104" s="61" t="s">
        <v>87</v>
      </c>
      <c r="D104" s="55"/>
      <c r="E104" s="55"/>
      <c r="F104" s="55"/>
      <c r="G104" s="55"/>
      <c r="H104" s="55"/>
      <c r="I104" s="55"/>
      <c r="J104" s="55"/>
      <c r="K104" s="55"/>
      <c r="L104" s="55"/>
    </row>
    <row r="105" customFormat="false" ht="12.75" hidden="false" customHeight="false" outlineLevel="0" collapsed="false">
      <c r="A105" s="67"/>
      <c r="B105" s="95" t="s">
        <v>88</v>
      </c>
      <c r="C105" s="69" t="s">
        <v>47</v>
      </c>
      <c r="D105" s="79" t="n">
        <v>4955</v>
      </c>
      <c r="E105" s="94" t="n">
        <v>0</v>
      </c>
      <c r="F105" s="80" t="n">
        <v>4266</v>
      </c>
      <c r="G105" s="94" t="n">
        <v>0</v>
      </c>
      <c r="H105" s="79" t="n">
        <v>5366</v>
      </c>
      <c r="I105" s="94" t="n">
        <v>0</v>
      </c>
      <c r="J105" s="80" t="n">
        <v>4187</v>
      </c>
      <c r="K105" s="94" t="n">
        <v>0</v>
      </c>
      <c r="L105" s="80" t="n">
        <f aca="false">SUM(J105:K105)</f>
        <v>4187</v>
      </c>
    </row>
    <row r="106" customFormat="false" ht="12.75" hidden="false" customHeight="false" outlineLevel="0" collapsed="false">
      <c r="A106" s="57"/>
      <c r="B106" s="96" t="s">
        <v>89</v>
      </c>
      <c r="C106" s="61" t="s">
        <v>49</v>
      </c>
      <c r="D106" s="55" t="n">
        <v>75</v>
      </c>
      <c r="E106" s="75" t="n">
        <v>0</v>
      </c>
      <c r="F106" s="66" t="n">
        <v>1</v>
      </c>
      <c r="G106" s="75" t="n">
        <v>0</v>
      </c>
      <c r="H106" s="55" t="n">
        <v>30</v>
      </c>
      <c r="I106" s="75" t="n">
        <v>0</v>
      </c>
      <c r="J106" s="66" t="n">
        <v>1</v>
      </c>
      <c r="K106" s="75" t="n">
        <v>0</v>
      </c>
      <c r="L106" s="66" t="n">
        <f aca="false">SUM(J106:K106)</f>
        <v>1</v>
      </c>
    </row>
    <row r="107" customFormat="false" ht="12.75" hidden="false" customHeight="false" outlineLevel="0" collapsed="false">
      <c r="A107" s="57"/>
      <c r="B107" s="96" t="s">
        <v>90</v>
      </c>
      <c r="C107" s="61" t="s">
        <v>51</v>
      </c>
      <c r="D107" s="55" t="n">
        <v>549</v>
      </c>
      <c r="E107" s="75" t="n">
        <v>0</v>
      </c>
      <c r="F107" s="66" t="n">
        <v>1</v>
      </c>
      <c r="G107" s="75" t="n">
        <v>0</v>
      </c>
      <c r="H107" s="55" t="n">
        <v>151</v>
      </c>
      <c r="I107" s="75" t="n">
        <v>0</v>
      </c>
      <c r="J107" s="66" t="n">
        <v>1</v>
      </c>
      <c r="K107" s="75" t="n">
        <v>0</v>
      </c>
      <c r="L107" s="66" t="n">
        <f aca="false">SUM(J107:K107)</f>
        <v>1</v>
      </c>
    </row>
    <row r="108" customFormat="false" ht="12.75" hidden="false" customHeight="false" outlineLevel="0" collapsed="false">
      <c r="A108" s="57" t="s">
        <v>27</v>
      </c>
      <c r="B108" s="63" t="n">
        <v>71</v>
      </c>
      <c r="C108" s="61" t="s">
        <v>87</v>
      </c>
      <c r="D108" s="70" t="n">
        <f aca="false">SUM(D105:D107)</f>
        <v>5579</v>
      </c>
      <c r="E108" s="76" t="n">
        <f aca="false">SUM(E105:E107)</f>
        <v>0</v>
      </c>
      <c r="F108" s="71" t="n">
        <f aca="false">SUM(F105:F107)</f>
        <v>4268</v>
      </c>
      <c r="G108" s="76" t="n">
        <f aca="false">SUM(G105:G107)</f>
        <v>0</v>
      </c>
      <c r="H108" s="70" t="n">
        <f aca="false">SUM(H105:H107)</f>
        <v>5547</v>
      </c>
      <c r="I108" s="76" t="n">
        <f aca="false">SUM(I105:I107)</f>
        <v>0</v>
      </c>
      <c r="J108" s="71" t="n">
        <f aca="false">SUM(J105:J107)</f>
        <v>4189</v>
      </c>
      <c r="K108" s="76" t="n">
        <f aca="false">SUM(K105:K107)</f>
        <v>0</v>
      </c>
      <c r="L108" s="71" t="n">
        <f aca="false">SUM(J108:K108)</f>
        <v>4189</v>
      </c>
    </row>
    <row r="109" customFormat="false" ht="12.75" hidden="false" customHeight="false" outlineLevel="0" collapsed="false">
      <c r="A109" s="57"/>
      <c r="B109" s="63"/>
      <c r="C109" s="61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2.75" hidden="false" customHeight="false" outlineLevel="0" collapsed="false">
      <c r="A110" s="57"/>
      <c r="B110" s="63" t="n">
        <v>72</v>
      </c>
      <c r="C110" s="61" t="s">
        <v>91</v>
      </c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2.75" hidden="false" customHeight="false" outlineLevel="0" collapsed="false">
      <c r="A111" s="57"/>
      <c r="B111" s="96" t="s">
        <v>92</v>
      </c>
      <c r="C111" s="61" t="s">
        <v>47</v>
      </c>
      <c r="D111" s="55" t="n">
        <v>6460</v>
      </c>
      <c r="E111" s="75" t="n">
        <v>0</v>
      </c>
      <c r="F111" s="66" t="n">
        <v>3108</v>
      </c>
      <c r="G111" s="75" t="n">
        <v>0</v>
      </c>
      <c r="H111" s="55" t="n">
        <v>5488</v>
      </c>
      <c r="I111" s="75" t="n">
        <v>0</v>
      </c>
      <c r="J111" s="66" t="n">
        <v>4215</v>
      </c>
      <c r="K111" s="75" t="n">
        <v>0</v>
      </c>
      <c r="L111" s="66" t="n">
        <f aca="false">SUM(J111:K111)</f>
        <v>4215</v>
      </c>
    </row>
    <row r="112" customFormat="false" ht="12.75" hidden="false" customHeight="false" outlineLevel="0" collapsed="false">
      <c r="A112" s="57"/>
      <c r="B112" s="96" t="s">
        <v>93</v>
      </c>
      <c r="C112" s="61" t="s">
        <v>49</v>
      </c>
      <c r="D112" s="55" t="n">
        <v>75</v>
      </c>
      <c r="E112" s="75" t="n">
        <v>0</v>
      </c>
      <c r="F112" s="66" t="n">
        <v>1</v>
      </c>
      <c r="G112" s="75" t="n">
        <v>0</v>
      </c>
      <c r="H112" s="55" t="n">
        <v>30</v>
      </c>
      <c r="I112" s="75" t="n">
        <v>0</v>
      </c>
      <c r="J112" s="66" t="n">
        <v>1</v>
      </c>
      <c r="K112" s="75" t="n">
        <v>0</v>
      </c>
      <c r="L112" s="66" t="n">
        <f aca="false">SUM(J112:K112)</f>
        <v>1</v>
      </c>
    </row>
    <row r="113" customFormat="false" ht="12.75" hidden="false" customHeight="false" outlineLevel="0" collapsed="false">
      <c r="A113" s="57"/>
      <c r="B113" s="96" t="s">
        <v>94</v>
      </c>
      <c r="C113" s="61" t="s">
        <v>51</v>
      </c>
      <c r="D113" s="55" t="n">
        <v>547</v>
      </c>
      <c r="E113" s="75" t="n">
        <v>0</v>
      </c>
      <c r="F113" s="66" t="n">
        <v>1</v>
      </c>
      <c r="G113" s="75" t="n">
        <v>0</v>
      </c>
      <c r="H113" s="55" t="n">
        <v>151</v>
      </c>
      <c r="I113" s="75" t="n">
        <v>0</v>
      </c>
      <c r="J113" s="66" t="n">
        <v>1</v>
      </c>
      <c r="K113" s="75" t="n">
        <v>0</v>
      </c>
      <c r="L113" s="66" t="n">
        <f aca="false">SUM(J113:K113)</f>
        <v>1</v>
      </c>
    </row>
    <row r="114" customFormat="false" ht="12.75" hidden="false" customHeight="false" outlineLevel="0" collapsed="false">
      <c r="A114" s="57" t="s">
        <v>27</v>
      </c>
      <c r="B114" s="63" t="n">
        <v>72</v>
      </c>
      <c r="C114" s="61" t="s">
        <v>91</v>
      </c>
      <c r="D114" s="70" t="n">
        <f aca="false">SUM(D111:D113)</f>
        <v>7082</v>
      </c>
      <c r="E114" s="76" t="n">
        <f aca="false">SUM(E111:E113)</f>
        <v>0</v>
      </c>
      <c r="F114" s="71" t="n">
        <f aca="false">SUM(F111:F113)</f>
        <v>3110</v>
      </c>
      <c r="G114" s="76" t="n">
        <f aca="false">SUM(G111:G113)</f>
        <v>0</v>
      </c>
      <c r="H114" s="70" t="n">
        <f aca="false">SUM(H111:H113)</f>
        <v>5669</v>
      </c>
      <c r="I114" s="76" t="n">
        <f aca="false">SUM(I111:I113)</f>
        <v>0</v>
      </c>
      <c r="J114" s="71" t="n">
        <f aca="false">SUM(J111:J113)</f>
        <v>4217</v>
      </c>
      <c r="K114" s="76" t="n">
        <f aca="false">SUM(K111:K113)</f>
        <v>0</v>
      </c>
      <c r="L114" s="71" t="n">
        <f aca="false">SUM(J114:K114)</f>
        <v>4217</v>
      </c>
    </row>
    <row r="115" customFormat="false" ht="12.75" hidden="false" customHeight="false" outlineLevel="0" collapsed="false">
      <c r="A115" s="57"/>
      <c r="B115" s="63"/>
      <c r="C115" s="61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12.75" hidden="false" customHeight="false" outlineLevel="0" collapsed="false">
      <c r="A116" s="57"/>
      <c r="B116" s="63" t="n">
        <v>73</v>
      </c>
      <c r="C116" s="61" t="s">
        <v>95</v>
      </c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12.75" hidden="false" customHeight="false" outlineLevel="0" collapsed="false">
      <c r="A117" s="57"/>
      <c r="B117" s="96" t="s">
        <v>96</v>
      </c>
      <c r="C117" s="61" t="s">
        <v>47</v>
      </c>
      <c r="D117" s="55" t="n">
        <v>7237</v>
      </c>
      <c r="E117" s="75" t="n">
        <v>0</v>
      </c>
      <c r="F117" s="66" t="n">
        <v>5150</v>
      </c>
      <c r="G117" s="75" t="n">
        <v>0</v>
      </c>
      <c r="H117" s="55" t="n">
        <v>9050</v>
      </c>
      <c r="I117" s="75" t="n">
        <v>0</v>
      </c>
      <c r="J117" s="66" t="n">
        <v>6393</v>
      </c>
      <c r="K117" s="75" t="n">
        <v>0</v>
      </c>
      <c r="L117" s="66" t="n">
        <f aca="false">SUM(J117:K117)</f>
        <v>6393</v>
      </c>
    </row>
    <row r="118" customFormat="false" ht="12.75" hidden="false" customHeight="false" outlineLevel="0" collapsed="false">
      <c r="A118" s="57"/>
      <c r="B118" s="96" t="s">
        <v>97</v>
      </c>
      <c r="C118" s="61" t="s">
        <v>49</v>
      </c>
      <c r="D118" s="55" t="n">
        <v>90</v>
      </c>
      <c r="E118" s="75" t="n">
        <v>0</v>
      </c>
      <c r="F118" s="66" t="n">
        <v>1</v>
      </c>
      <c r="G118" s="75" t="n">
        <v>0</v>
      </c>
      <c r="H118" s="55" t="n">
        <v>30</v>
      </c>
      <c r="I118" s="75" t="n">
        <v>0</v>
      </c>
      <c r="J118" s="66" t="n">
        <v>1</v>
      </c>
      <c r="K118" s="75" t="n">
        <v>0</v>
      </c>
      <c r="L118" s="66" t="n">
        <f aca="false">SUM(J118:K118)</f>
        <v>1</v>
      </c>
    </row>
    <row r="119" customFormat="false" ht="12.75" hidden="false" customHeight="false" outlineLevel="0" collapsed="false">
      <c r="A119" s="57"/>
      <c r="B119" s="96" t="s">
        <v>98</v>
      </c>
      <c r="C119" s="61" t="s">
        <v>51</v>
      </c>
      <c r="D119" s="79" t="n">
        <v>450</v>
      </c>
      <c r="E119" s="94" t="n">
        <v>0</v>
      </c>
      <c r="F119" s="80" t="n">
        <v>1</v>
      </c>
      <c r="G119" s="94" t="n">
        <v>0</v>
      </c>
      <c r="H119" s="79" t="n">
        <v>151</v>
      </c>
      <c r="I119" s="94" t="n">
        <v>0</v>
      </c>
      <c r="J119" s="80" t="n">
        <v>1</v>
      </c>
      <c r="K119" s="94" t="n">
        <v>0</v>
      </c>
      <c r="L119" s="80" t="n">
        <f aca="false">SUM(J119:K119)</f>
        <v>1</v>
      </c>
    </row>
    <row r="120" customFormat="false" ht="13.35" hidden="false" customHeight="true" outlineLevel="0" collapsed="false">
      <c r="A120" s="57" t="s">
        <v>27</v>
      </c>
      <c r="B120" s="63" t="n">
        <v>73</v>
      </c>
      <c r="C120" s="61" t="s">
        <v>95</v>
      </c>
      <c r="D120" s="79" t="n">
        <f aca="false">SUM(D117:D119)</f>
        <v>7777</v>
      </c>
      <c r="E120" s="94" t="n">
        <f aca="false">SUM(E117:E119)</f>
        <v>0</v>
      </c>
      <c r="F120" s="80" t="n">
        <f aca="false">SUM(F117:F119)</f>
        <v>5152</v>
      </c>
      <c r="G120" s="94" t="n">
        <f aca="false">SUM(G117:G119)</f>
        <v>0</v>
      </c>
      <c r="H120" s="79" t="n">
        <f aca="false">SUM(H117:H119)</f>
        <v>9231</v>
      </c>
      <c r="I120" s="94" t="n">
        <f aca="false">SUM(I117:I119)</f>
        <v>0</v>
      </c>
      <c r="J120" s="80" t="n">
        <f aca="false">SUM(J117:J119)</f>
        <v>6395</v>
      </c>
      <c r="K120" s="94" t="n">
        <f aca="false">SUM(K117:K119)</f>
        <v>0</v>
      </c>
      <c r="L120" s="80" t="n">
        <f aca="false">SUM(J120:K120)</f>
        <v>6395</v>
      </c>
    </row>
    <row r="121" customFormat="false" ht="13.35" hidden="false" customHeight="true" outlineLevel="0" collapsed="false">
      <c r="A121" s="57"/>
      <c r="B121" s="63"/>
      <c r="C121" s="61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13.35" hidden="false" customHeight="true" outlineLevel="0" collapsed="false">
      <c r="A122" s="57"/>
      <c r="B122" s="63" t="n">
        <v>74</v>
      </c>
      <c r="C122" s="61" t="s">
        <v>99</v>
      </c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13.35" hidden="false" customHeight="true" outlineLevel="0" collapsed="false">
      <c r="A123" s="57"/>
      <c r="B123" s="96" t="s">
        <v>100</v>
      </c>
      <c r="C123" s="61" t="s">
        <v>47</v>
      </c>
      <c r="D123" s="55" t="n">
        <v>7255</v>
      </c>
      <c r="E123" s="75" t="n">
        <v>0</v>
      </c>
      <c r="F123" s="66" t="n">
        <v>5235</v>
      </c>
      <c r="G123" s="75" t="n">
        <v>0</v>
      </c>
      <c r="H123" s="55" t="n">
        <v>10706</v>
      </c>
      <c r="I123" s="75" t="n">
        <v>0</v>
      </c>
      <c r="J123" s="66" t="n">
        <v>5722</v>
      </c>
      <c r="K123" s="75" t="n">
        <v>0</v>
      </c>
      <c r="L123" s="66" t="n">
        <f aca="false">SUM(J123:K123)</f>
        <v>5722</v>
      </c>
    </row>
    <row r="124" customFormat="false" ht="13.35" hidden="false" customHeight="true" outlineLevel="0" collapsed="false">
      <c r="A124" s="57"/>
      <c r="B124" s="96" t="s">
        <v>101</v>
      </c>
      <c r="C124" s="61" t="s">
        <v>49</v>
      </c>
      <c r="D124" s="55" t="n">
        <v>73</v>
      </c>
      <c r="E124" s="75" t="n">
        <v>0</v>
      </c>
      <c r="F124" s="66" t="n">
        <v>1</v>
      </c>
      <c r="G124" s="75" t="n">
        <v>0</v>
      </c>
      <c r="H124" s="55" t="n">
        <v>30</v>
      </c>
      <c r="I124" s="75" t="n">
        <v>0</v>
      </c>
      <c r="J124" s="66" t="n">
        <v>1</v>
      </c>
      <c r="K124" s="75" t="n">
        <v>0</v>
      </c>
      <c r="L124" s="66" t="n">
        <f aca="false">SUM(J124:K124)</f>
        <v>1</v>
      </c>
    </row>
    <row r="125" customFormat="false" ht="13.35" hidden="false" customHeight="true" outlineLevel="0" collapsed="false">
      <c r="A125" s="57"/>
      <c r="B125" s="96" t="s">
        <v>102</v>
      </c>
      <c r="C125" s="61" t="s">
        <v>51</v>
      </c>
      <c r="D125" s="55" t="n">
        <v>550</v>
      </c>
      <c r="E125" s="75" t="n">
        <v>0</v>
      </c>
      <c r="F125" s="66" t="n">
        <v>1</v>
      </c>
      <c r="G125" s="75" t="n">
        <v>0</v>
      </c>
      <c r="H125" s="55" t="n">
        <v>151</v>
      </c>
      <c r="I125" s="75" t="n">
        <v>0</v>
      </c>
      <c r="J125" s="66" t="n">
        <v>1</v>
      </c>
      <c r="K125" s="75" t="n">
        <v>0</v>
      </c>
      <c r="L125" s="66" t="n">
        <f aca="false">SUM(J125:K125)</f>
        <v>1</v>
      </c>
    </row>
    <row r="126" customFormat="false" ht="13.35" hidden="false" customHeight="true" outlineLevel="0" collapsed="false">
      <c r="A126" s="57" t="s">
        <v>27</v>
      </c>
      <c r="B126" s="63" t="n">
        <v>74</v>
      </c>
      <c r="C126" s="61" t="s">
        <v>99</v>
      </c>
      <c r="D126" s="70" t="n">
        <f aca="false">SUM(D123:D125)</f>
        <v>7878</v>
      </c>
      <c r="E126" s="76" t="n">
        <f aca="false">SUM(E123:E125)</f>
        <v>0</v>
      </c>
      <c r="F126" s="71" t="n">
        <f aca="false">SUM(F123:F125)</f>
        <v>5237</v>
      </c>
      <c r="G126" s="76" t="n">
        <f aca="false">SUM(G123:G125)</f>
        <v>0</v>
      </c>
      <c r="H126" s="70" t="n">
        <f aca="false">SUM(H123:H125)</f>
        <v>10887</v>
      </c>
      <c r="I126" s="76" t="n">
        <f aca="false">SUM(I123:I125)</f>
        <v>0</v>
      </c>
      <c r="J126" s="71" t="n">
        <f aca="false">SUM(J123:J125)</f>
        <v>5724</v>
      </c>
      <c r="K126" s="76" t="n">
        <f aca="false">SUM(K123:K125)</f>
        <v>0</v>
      </c>
      <c r="L126" s="71" t="n">
        <f aca="false">SUM(L123:L125)</f>
        <v>5724</v>
      </c>
    </row>
    <row r="127" customFormat="false" ht="13.35" hidden="false" customHeight="true" outlineLevel="0" collapsed="false">
      <c r="A127" s="57"/>
      <c r="B127" s="63"/>
      <c r="C127" s="61"/>
      <c r="D127" s="55"/>
      <c r="E127" s="55"/>
      <c r="F127" s="55"/>
      <c r="G127" s="55"/>
      <c r="H127" s="55"/>
      <c r="I127" s="55"/>
      <c r="J127" s="55"/>
      <c r="K127" s="55"/>
      <c r="L127" s="55"/>
    </row>
    <row r="128" customFormat="false" ht="13.35" hidden="false" customHeight="true" outlineLevel="0" collapsed="false">
      <c r="A128" s="57"/>
      <c r="B128" s="63" t="n">
        <v>75</v>
      </c>
      <c r="C128" s="61" t="s">
        <v>103</v>
      </c>
      <c r="D128" s="55"/>
      <c r="E128" s="55"/>
      <c r="F128" s="55"/>
      <c r="G128" s="55"/>
      <c r="H128" s="55"/>
      <c r="I128" s="55"/>
      <c r="J128" s="55"/>
      <c r="K128" s="55"/>
      <c r="L128" s="55"/>
    </row>
    <row r="129" customFormat="false" ht="13.35" hidden="false" customHeight="true" outlineLevel="0" collapsed="false">
      <c r="A129" s="57"/>
      <c r="B129" s="96" t="s">
        <v>104</v>
      </c>
      <c r="C129" s="61" t="s">
        <v>47</v>
      </c>
      <c r="D129" s="55" t="n">
        <v>6067</v>
      </c>
      <c r="E129" s="75" t="n">
        <v>0</v>
      </c>
      <c r="F129" s="66" t="n">
        <v>4655</v>
      </c>
      <c r="G129" s="75" t="n">
        <v>0</v>
      </c>
      <c r="H129" s="55" t="n">
        <v>6385</v>
      </c>
      <c r="I129" s="75" t="n">
        <v>0</v>
      </c>
      <c r="J129" s="66" t="n">
        <v>5408</v>
      </c>
      <c r="K129" s="75" t="n">
        <v>0</v>
      </c>
      <c r="L129" s="66" t="n">
        <f aca="false">SUM(J129:K129)</f>
        <v>5408</v>
      </c>
    </row>
    <row r="130" customFormat="false" ht="13.35" hidden="false" customHeight="true" outlineLevel="0" collapsed="false">
      <c r="A130" s="57"/>
      <c r="B130" s="96" t="s">
        <v>105</v>
      </c>
      <c r="C130" s="61" t="s">
        <v>49</v>
      </c>
      <c r="D130" s="55" t="n">
        <v>78</v>
      </c>
      <c r="E130" s="75" t="n">
        <v>0</v>
      </c>
      <c r="F130" s="66" t="n">
        <v>1</v>
      </c>
      <c r="G130" s="75" t="n">
        <v>0</v>
      </c>
      <c r="H130" s="55" t="n">
        <v>30</v>
      </c>
      <c r="I130" s="75" t="n">
        <v>0</v>
      </c>
      <c r="J130" s="66" t="n">
        <v>1</v>
      </c>
      <c r="K130" s="75" t="n">
        <v>0</v>
      </c>
      <c r="L130" s="66" t="n">
        <f aca="false">SUM(J130:K130)</f>
        <v>1</v>
      </c>
    </row>
    <row r="131" customFormat="false" ht="13.35" hidden="false" customHeight="true" outlineLevel="0" collapsed="false">
      <c r="A131" s="57"/>
      <c r="B131" s="96" t="s">
        <v>106</v>
      </c>
      <c r="C131" s="61" t="s">
        <v>51</v>
      </c>
      <c r="D131" s="55" t="n">
        <v>536</v>
      </c>
      <c r="E131" s="75" t="n">
        <v>0</v>
      </c>
      <c r="F131" s="66" t="n">
        <v>1</v>
      </c>
      <c r="G131" s="75" t="n">
        <v>0</v>
      </c>
      <c r="H131" s="55" t="n">
        <v>151</v>
      </c>
      <c r="I131" s="75" t="n">
        <v>0</v>
      </c>
      <c r="J131" s="66" t="n">
        <v>1</v>
      </c>
      <c r="K131" s="75" t="n">
        <v>0</v>
      </c>
      <c r="L131" s="66" t="n">
        <f aca="false">SUM(J131:K131)</f>
        <v>1</v>
      </c>
    </row>
    <row r="132" customFormat="false" ht="13.35" hidden="false" customHeight="true" outlineLevel="0" collapsed="false">
      <c r="A132" s="57" t="s">
        <v>27</v>
      </c>
      <c r="B132" s="63" t="n">
        <v>75</v>
      </c>
      <c r="C132" s="61" t="s">
        <v>103</v>
      </c>
      <c r="D132" s="70" t="n">
        <f aca="false">SUM(D129:D131)</f>
        <v>6681</v>
      </c>
      <c r="E132" s="76" t="n">
        <f aca="false">SUM(E129:E131)</f>
        <v>0</v>
      </c>
      <c r="F132" s="71" t="n">
        <f aca="false">SUM(F129:F131)</f>
        <v>4657</v>
      </c>
      <c r="G132" s="76" t="n">
        <f aca="false">SUM(G129:G131)</f>
        <v>0</v>
      </c>
      <c r="H132" s="70" t="n">
        <f aca="false">SUM(H129:H131)</f>
        <v>6566</v>
      </c>
      <c r="I132" s="76" t="n">
        <f aca="false">SUM(I129:I131)</f>
        <v>0</v>
      </c>
      <c r="J132" s="71" t="n">
        <f aca="false">SUM(J129:J131)</f>
        <v>5410</v>
      </c>
      <c r="K132" s="76" t="n">
        <f aca="false">SUM(K129:K131)</f>
        <v>0</v>
      </c>
      <c r="L132" s="71" t="n">
        <f aca="false">SUM(J132:K132)</f>
        <v>5410</v>
      </c>
    </row>
    <row r="133" customFormat="false" ht="13.35" hidden="false" customHeight="true" outlineLevel="0" collapsed="false">
      <c r="A133" s="57"/>
      <c r="B133" s="63"/>
      <c r="C133" s="61"/>
      <c r="D133" s="55"/>
      <c r="E133" s="55"/>
      <c r="F133" s="55"/>
      <c r="G133" s="55"/>
      <c r="H133" s="55"/>
      <c r="I133" s="55"/>
      <c r="J133" s="55"/>
      <c r="K133" s="55"/>
      <c r="L133" s="55"/>
    </row>
    <row r="134" customFormat="false" ht="25.5" hidden="false" customHeight="false" outlineLevel="0" collapsed="false">
      <c r="A134" s="57"/>
      <c r="B134" s="63" t="n">
        <v>76</v>
      </c>
      <c r="C134" s="61" t="s">
        <v>107</v>
      </c>
      <c r="D134" s="55"/>
      <c r="E134" s="55"/>
      <c r="F134" s="55"/>
      <c r="G134" s="55"/>
      <c r="H134" s="55"/>
      <c r="I134" s="55"/>
      <c r="J134" s="55"/>
      <c r="K134" s="55"/>
      <c r="L134" s="55"/>
    </row>
    <row r="135" customFormat="false" ht="13.35" hidden="false" customHeight="true" outlineLevel="0" collapsed="false">
      <c r="A135" s="57"/>
      <c r="B135" s="96" t="s">
        <v>108</v>
      </c>
      <c r="C135" s="61" t="s">
        <v>47</v>
      </c>
      <c r="D135" s="55" t="n">
        <v>5458</v>
      </c>
      <c r="E135" s="75" t="n">
        <v>0</v>
      </c>
      <c r="F135" s="66" t="n">
        <v>4508</v>
      </c>
      <c r="G135" s="75" t="n">
        <v>0</v>
      </c>
      <c r="H135" s="55" t="n">
        <v>6737</v>
      </c>
      <c r="I135" s="75" t="n">
        <v>0</v>
      </c>
      <c r="J135" s="66" t="n">
        <v>5080</v>
      </c>
      <c r="K135" s="75" t="n">
        <v>0</v>
      </c>
      <c r="L135" s="66" t="n">
        <f aca="false">SUM(J135:K135)</f>
        <v>5080</v>
      </c>
    </row>
    <row r="136" customFormat="false" ht="13.35" hidden="false" customHeight="true" outlineLevel="0" collapsed="false">
      <c r="A136" s="57"/>
      <c r="B136" s="96" t="s">
        <v>109</v>
      </c>
      <c r="C136" s="61" t="s">
        <v>49</v>
      </c>
      <c r="D136" s="55" t="n">
        <v>75</v>
      </c>
      <c r="E136" s="75" t="n">
        <v>0</v>
      </c>
      <c r="F136" s="66" t="n">
        <v>1</v>
      </c>
      <c r="G136" s="75" t="n">
        <v>0</v>
      </c>
      <c r="H136" s="55" t="n">
        <v>30</v>
      </c>
      <c r="I136" s="75" t="n">
        <v>0</v>
      </c>
      <c r="J136" s="66" t="n">
        <v>1</v>
      </c>
      <c r="K136" s="75" t="n">
        <v>0</v>
      </c>
      <c r="L136" s="66" t="n">
        <f aca="false">SUM(J136:K136)</f>
        <v>1</v>
      </c>
    </row>
    <row r="137" customFormat="false" ht="13.35" hidden="false" customHeight="true" outlineLevel="0" collapsed="false">
      <c r="A137" s="67"/>
      <c r="B137" s="95" t="s">
        <v>110</v>
      </c>
      <c r="C137" s="69" t="s">
        <v>51</v>
      </c>
      <c r="D137" s="79" t="n">
        <v>550</v>
      </c>
      <c r="E137" s="94" t="n">
        <v>0</v>
      </c>
      <c r="F137" s="80" t="n">
        <v>1</v>
      </c>
      <c r="G137" s="94" t="n">
        <v>0</v>
      </c>
      <c r="H137" s="79" t="n">
        <v>178</v>
      </c>
      <c r="I137" s="94" t="n">
        <v>0</v>
      </c>
      <c r="J137" s="80" t="n">
        <v>1</v>
      </c>
      <c r="K137" s="94" t="n">
        <v>0</v>
      </c>
      <c r="L137" s="80" t="n">
        <f aca="false">SUM(J137:K137)</f>
        <v>1</v>
      </c>
    </row>
    <row r="138" customFormat="false" ht="25.5" hidden="false" customHeight="false" outlineLevel="0" collapsed="false">
      <c r="A138" s="57" t="s">
        <v>27</v>
      </c>
      <c r="B138" s="63" t="n">
        <v>76</v>
      </c>
      <c r="C138" s="61" t="s">
        <v>107</v>
      </c>
      <c r="D138" s="79" t="n">
        <f aca="false">SUM(D135:D137)</f>
        <v>6083</v>
      </c>
      <c r="E138" s="94" t="n">
        <f aca="false">SUM(E135:E137)</f>
        <v>0</v>
      </c>
      <c r="F138" s="80" t="n">
        <f aca="false">SUM(F135:F137)</f>
        <v>4510</v>
      </c>
      <c r="G138" s="94" t="n">
        <f aca="false">SUM(G135:G137)</f>
        <v>0</v>
      </c>
      <c r="H138" s="79" t="n">
        <f aca="false">SUM(H135:H137)</f>
        <v>6945</v>
      </c>
      <c r="I138" s="94" t="n">
        <f aca="false">SUM(I135:I137)</f>
        <v>0</v>
      </c>
      <c r="J138" s="80" t="n">
        <f aca="false">SUM(J135:J137)</f>
        <v>5082</v>
      </c>
      <c r="K138" s="94" t="n">
        <f aca="false">SUM(K135:K137)</f>
        <v>0</v>
      </c>
      <c r="L138" s="80" t="n">
        <f aca="false">SUM(J138:K138)</f>
        <v>5082</v>
      </c>
    </row>
    <row r="139" customFormat="false" ht="13.35" hidden="false" customHeight="true" outlineLevel="0" collapsed="false">
      <c r="A139" s="57"/>
      <c r="B139" s="63"/>
      <c r="C139" s="61"/>
      <c r="D139" s="55"/>
      <c r="E139" s="66"/>
      <c r="F139" s="66"/>
      <c r="G139" s="66"/>
      <c r="H139" s="55"/>
      <c r="I139" s="97"/>
      <c r="J139" s="66"/>
      <c r="K139" s="66"/>
      <c r="L139" s="66"/>
    </row>
    <row r="140" customFormat="false" ht="13.35" hidden="false" customHeight="true" outlineLevel="0" collapsed="false">
      <c r="A140" s="57"/>
      <c r="B140" s="63" t="n">
        <v>77</v>
      </c>
      <c r="C140" s="61" t="s">
        <v>111</v>
      </c>
      <c r="D140" s="55"/>
      <c r="E140" s="55"/>
      <c r="F140" s="55"/>
      <c r="G140" s="55"/>
      <c r="H140" s="55"/>
      <c r="I140" s="55"/>
      <c r="J140" s="55"/>
      <c r="K140" s="55"/>
      <c r="L140" s="55"/>
    </row>
    <row r="141" customFormat="false" ht="13.35" hidden="false" customHeight="true" outlineLevel="0" collapsed="false">
      <c r="A141" s="57"/>
      <c r="B141" s="96" t="s">
        <v>112</v>
      </c>
      <c r="C141" s="61" t="s">
        <v>47</v>
      </c>
      <c r="D141" s="55" t="n">
        <v>5389</v>
      </c>
      <c r="E141" s="75" t="n">
        <v>0</v>
      </c>
      <c r="F141" s="66" t="n">
        <v>3747</v>
      </c>
      <c r="G141" s="75" t="n">
        <v>0</v>
      </c>
      <c r="H141" s="55" t="n">
        <v>5883</v>
      </c>
      <c r="I141" s="75" t="n">
        <v>0</v>
      </c>
      <c r="J141" s="66" t="n">
        <v>4360</v>
      </c>
      <c r="K141" s="75" t="n">
        <v>0</v>
      </c>
      <c r="L141" s="66" t="n">
        <f aca="false">SUM(J141:K141)</f>
        <v>4360</v>
      </c>
    </row>
    <row r="142" customFormat="false" ht="13.35" hidden="false" customHeight="true" outlineLevel="0" collapsed="false">
      <c r="A142" s="57"/>
      <c r="B142" s="96" t="s">
        <v>113</v>
      </c>
      <c r="C142" s="61" t="s">
        <v>49</v>
      </c>
      <c r="D142" s="55" t="n">
        <v>75</v>
      </c>
      <c r="E142" s="75" t="n">
        <v>0</v>
      </c>
      <c r="F142" s="66" t="n">
        <v>1</v>
      </c>
      <c r="G142" s="75" t="n">
        <v>0</v>
      </c>
      <c r="H142" s="55" t="n">
        <v>30</v>
      </c>
      <c r="I142" s="75" t="n">
        <v>0</v>
      </c>
      <c r="J142" s="66" t="n">
        <v>1</v>
      </c>
      <c r="K142" s="75" t="n">
        <v>0</v>
      </c>
      <c r="L142" s="66" t="n">
        <f aca="false">SUM(J142:K142)</f>
        <v>1</v>
      </c>
    </row>
    <row r="143" customFormat="false" ht="13.35" hidden="false" customHeight="true" outlineLevel="0" collapsed="false">
      <c r="A143" s="57"/>
      <c r="B143" s="96" t="s">
        <v>114</v>
      </c>
      <c r="C143" s="61" t="s">
        <v>51</v>
      </c>
      <c r="D143" s="55" t="n">
        <v>566</v>
      </c>
      <c r="E143" s="75" t="n">
        <v>0</v>
      </c>
      <c r="F143" s="66" t="n">
        <v>1</v>
      </c>
      <c r="G143" s="75" t="n">
        <v>0</v>
      </c>
      <c r="H143" s="55" t="n">
        <v>151</v>
      </c>
      <c r="I143" s="75" t="n">
        <v>0</v>
      </c>
      <c r="J143" s="66" t="n">
        <v>1</v>
      </c>
      <c r="K143" s="75" t="n">
        <v>0</v>
      </c>
      <c r="L143" s="66" t="n">
        <f aca="false">SUM(J143:K143)</f>
        <v>1</v>
      </c>
    </row>
    <row r="144" customFormat="false" ht="13.35" hidden="false" customHeight="true" outlineLevel="0" collapsed="false">
      <c r="A144" s="57" t="s">
        <v>27</v>
      </c>
      <c r="B144" s="63" t="n">
        <v>77</v>
      </c>
      <c r="C144" s="61" t="s">
        <v>111</v>
      </c>
      <c r="D144" s="70" t="n">
        <f aca="false">SUM(D141:D143)</f>
        <v>6030</v>
      </c>
      <c r="E144" s="76" t="n">
        <f aca="false">SUM(E141:E143)</f>
        <v>0</v>
      </c>
      <c r="F144" s="71" t="n">
        <f aca="false">SUM(F141:F143)</f>
        <v>3749</v>
      </c>
      <c r="G144" s="76" t="n">
        <f aca="false">SUM(G141:G143)</f>
        <v>0</v>
      </c>
      <c r="H144" s="70" t="n">
        <f aca="false">SUM(H141:H143)</f>
        <v>6064</v>
      </c>
      <c r="I144" s="76" t="n">
        <f aca="false">SUM(I141:I143)</f>
        <v>0</v>
      </c>
      <c r="J144" s="71" t="n">
        <f aca="false">SUM(J141:J143)</f>
        <v>4362</v>
      </c>
      <c r="K144" s="76" t="n">
        <f aca="false">SUM(K141:K143)</f>
        <v>0</v>
      </c>
      <c r="L144" s="71" t="n">
        <f aca="false">SUM(J144:K144)</f>
        <v>4362</v>
      </c>
    </row>
    <row r="145" customFormat="false" ht="13.35" hidden="false" customHeight="true" outlineLevel="0" collapsed="false">
      <c r="A145" s="57"/>
      <c r="B145" s="63"/>
      <c r="C145" s="61"/>
      <c r="D145" s="55"/>
      <c r="E145" s="55"/>
      <c r="F145" s="55"/>
      <c r="G145" s="55"/>
      <c r="H145" s="55"/>
      <c r="I145" s="55"/>
      <c r="J145" s="55"/>
      <c r="K145" s="55"/>
      <c r="L145" s="55"/>
    </row>
    <row r="146" customFormat="false" ht="13.35" hidden="false" customHeight="true" outlineLevel="0" collapsed="false">
      <c r="A146" s="57"/>
      <c r="B146" s="63" t="n">
        <v>78</v>
      </c>
      <c r="C146" s="61" t="s">
        <v>115</v>
      </c>
      <c r="D146" s="55"/>
      <c r="E146" s="55"/>
      <c r="F146" s="55"/>
      <c r="G146" s="55"/>
      <c r="H146" s="55"/>
      <c r="I146" s="55"/>
      <c r="J146" s="55"/>
      <c r="K146" s="55"/>
      <c r="L146" s="55"/>
    </row>
    <row r="147" customFormat="false" ht="13.35" hidden="false" customHeight="true" outlineLevel="0" collapsed="false">
      <c r="A147" s="57"/>
      <c r="B147" s="96" t="s">
        <v>116</v>
      </c>
      <c r="C147" s="61" t="s">
        <v>47</v>
      </c>
      <c r="D147" s="55" t="n">
        <v>5338</v>
      </c>
      <c r="E147" s="75" t="n">
        <v>0</v>
      </c>
      <c r="F147" s="66" t="n">
        <v>3688</v>
      </c>
      <c r="G147" s="75" t="n">
        <v>0</v>
      </c>
      <c r="H147" s="55" t="n">
        <v>7088</v>
      </c>
      <c r="I147" s="75" t="n">
        <v>0</v>
      </c>
      <c r="J147" s="66" t="n">
        <v>4999</v>
      </c>
      <c r="K147" s="75" t="n">
        <v>0</v>
      </c>
      <c r="L147" s="66" t="n">
        <f aca="false">SUM(J147:K147)</f>
        <v>4999</v>
      </c>
    </row>
    <row r="148" customFormat="false" ht="13.35" hidden="false" customHeight="true" outlineLevel="0" collapsed="false">
      <c r="A148" s="57"/>
      <c r="B148" s="96" t="s">
        <v>117</v>
      </c>
      <c r="C148" s="61" t="s">
        <v>49</v>
      </c>
      <c r="D148" s="79" t="n">
        <v>144</v>
      </c>
      <c r="E148" s="94" t="n">
        <v>0</v>
      </c>
      <c r="F148" s="80" t="n">
        <v>1</v>
      </c>
      <c r="G148" s="94" t="n">
        <v>0</v>
      </c>
      <c r="H148" s="79" t="n">
        <v>30</v>
      </c>
      <c r="I148" s="94" t="n">
        <v>0</v>
      </c>
      <c r="J148" s="80" t="n">
        <v>1</v>
      </c>
      <c r="K148" s="94" t="n">
        <v>0</v>
      </c>
      <c r="L148" s="80" t="n">
        <f aca="false">SUM(J148:K148)</f>
        <v>1</v>
      </c>
    </row>
    <row r="149" customFormat="false" ht="13.35" hidden="false" customHeight="true" outlineLevel="0" collapsed="false">
      <c r="A149" s="57"/>
      <c r="B149" s="96" t="s">
        <v>118</v>
      </c>
      <c r="C149" s="61" t="s">
        <v>51</v>
      </c>
      <c r="D149" s="55" t="n">
        <v>481</v>
      </c>
      <c r="E149" s="75" t="n">
        <v>0</v>
      </c>
      <c r="F149" s="66" t="n">
        <v>1</v>
      </c>
      <c r="G149" s="75" t="n">
        <v>0</v>
      </c>
      <c r="H149" s="55" t="n">
        <v>151</v>
      </c>
      <c r="I149" s="75" t="n">
        <v>0</v>
      </c>
      <c r="J149" s="66" t="n">
        <v>1</v>
      </c>
      <c r="K149" s="75" t="n">
        <v>0</v>
      </c>
      <c r="L149" s="66" t="n">
        <f aca="false">SUM(J149:K149)</f>
        <v>1</v>
      </c>
    </row>
    <row r="150" customFormat="false" ht="12.75" hidden="false" customHeight="false" outlineLevel="0" collapsed="false">
      <c r="A150" s="57" t="s">
        <v>27</v>
      </c>
      <c r="B150" s="63" t="n">
        <v>78</v>
      </c>
      <c r="C150" s="61" t="s">
        <v>115</v>
      </c>
      <c r="D150" s="70" t="n">
        <f aca="false">SUM(D147:D149)</f>
        <v>5963</v>
      </c>
      <c r="E150" s="76" t="n">
        <f aca="false">SUM(E147:E149)</f>
        <v>0</v>
      </c>
      <c r="F150" s="71" t="n">
        <f aca="false">SUM(F147:F149)</f>
        <v>3690</v>
      </c>
      <c r="G150" s="76" t="n">
        <f aca="false">SUM(G147:G149)</f>
        <v>0</v>
      </c>
      <c r="H150" s="70" t="n">
        <f aca="false">SUM(H147:H149)</f>
        <v>7269</v>
      </c>
      <c r="I150" s="76" t="n">
        <f aca="false">SUM(I147:I149)</f>
        <v>0</v>
      </c>
      <c r="J150" s="71" t="n">
        <f aca="false">SUM(J147:J149)</f>
        <v>5001</v>
      </c>
      <c r="K150" s="76" t="n">
        <f aca="false">SUM(K147:K149)</f>
        <v>0</v>
      </c>
      <c r="L150" s="71" t="n">
        <f aca="false">SUM(J150:K150)</f>
        <v>5001</v>
      </c>
    </row>
    <row r="151" customFormat="false" ht="12.75" hidden="false" customHeight="false" outlineLevel="0" collapsed="false">
      <c r="A151" s="57"/>
      <c r="B151" s="63"/>
      <c r="C151" s="61"/>
      <c r="D151" s="55"/>
      <c r="E151" s="55"/>
      <c r="F151" s="55"/>
      <c r="G151" s="55"/>
      <c r="H151" s="55"/>
      <c r="I151" s="55"/>
      <c r="J151" s="55"/>
      <c r="K151" s="55"/>
      <c r="L151" s="55"/>
    </row>
    <row r="152" customFormat="false" ht="25.5" hidden="false" customHeight="false" outlineLevel="0" collapsed="false">
      <c r="A152" s="57"/>
      <c r="B152" s="63" t="n">
        <v>79</v>
      </c>
      <c r="C152" s="61" t="s">
        <v>119</v>
      </c>
      <c r="D152" s="55"/>
      <c r="E152" s="55"/>
      <c r="F152" s="55"/>
      <c r="G152" s="55"/>
      <c r="H152" s="55"/>
      <c r="I152" s="55"/>
      <c r="J152" s="55"/>
      <c r="K152" s="55"/>
      <c r="L152" s="55"/>
    </row>
    <row r="153" customFormat="false" ht="13.35" hidden="false" customHeight="true" outlineLevel="0" collapsed="false">
      <c r="A153" s="57"/>
      <c r="B153" s="96" t="s">
        <v>120</v>
      </c>
      <c r="C153" s="61" t="s">
        <v>47</v>
      </c>
      <c r="D153" s="75" t="n">
        <v>0</v>
      </c>
      <c r="E153" s="75" t="n">
        <v>0</v>
      </c>
      <c r="F153" s="66" t="n">
        <v>1147</v>
      </c>
      <c r="G153" s="75" t="n">
        <v>0</v>
      </c>
      <c r="H153" s="55" t="n">
        <v>1147</v>
      </c>
      <c r="I153" s="75" t="n">
        <v>0</v>
      </c>
      <c r="J153" s="66" t="n">
        <f aca="false">691+2240</f>
        <v>2931</v>
      </c>
      <c r="K153" s="75" t="n">
        <v>0</v>
      </c>
      <c r="L153" s="66" t="n">
        <f aca="false">SUM(J153:K153)</f>
        <v>2931</v>
      </c>
    </row>
    <row r="154" customFormat="false" ht="13.35" hidden="false" customHeight="true" outlineLevel="0" collapsed="false">
      <c r="A154" s="57"/>
      <c r="B154" s="96" t="s">
        <v>121</v>
      </c>
      <c r="C154" s="61" t="s">
        <v>49</v>
      </c>
      <c r="D154" s="75" t="n">
        <v>0</v>
      </c>
      <c r="E154" s="75" t="n">
        <v>0</v>
      </c>
      <c r="F154" s="75" t="n">
        <v>0</v>
      </c>
      <c r="G154" s="75" t="n">
        <v>0</v>
      </c>
      <c r="H154" s="75" t="n">
        <v>0</v>
      </c>
      <c r="I154" s="75" t="n">
        <v>0</v>
      </c>
      <c r="J154" s="66" t="n">
        <v>1</v>
      </c>
      <c r="K154" s="75" t="n">
        <v>0</v>
      </c>
      <c r="L154" s="66" t="n">
        <f aca="false">SUM(J154:K154)</f>
        <v>1</v>
      </c>
    </row>
    <row r="155" customFormat="false" ht="13.35" hidden="false" customHeight="true" outlineLevel="0" collapsed="false">
      <c r="A155" s="57"/>
      <c r="B155" s="96" t="s">
        <v>122</v>
      </c>
      <c r="C155" s="61" t="s">
        <v>51</v>
      </c>
      <c r="D155" s="75" t="n">
        <v>0</v>
      </c>
      <c r="E155" s="75" t="n">
        <v>0</v>
      </c>
      <c r="F155" s="75" t="n">
        <v>0</v>
      </c>
      <c r="G155" s="75" t="n">
        <v>0</v>
      </c>
      <c r="H155" s="75" t="n">
        <v>0</v>
      </c>
      <c r="I155" s="75" t="n">
        <v>0</v>
      </c>
      <c r="J155" s="66" t="n">
        <v>1</v>
      </c>
      <c r="K155" s="75" t="n">
        <v>0</v>
      </c>
      <c r="L155" s="66" t="n">
        <f aca="false">SUM(J155:K155)</f>
        <v>1</v>
      </c>
    </row>
    <row r="156" customFormat="false" ht="25.5" hidden="false" customHeight="false" outlineLevel="0" collapsed="false">
      <c r="A156" s="57" t="s">
        <v>27</v>
      </c>
      <c r="B156" s="63" t="n">
        <v>79</v>
      </c>
      <c r="C156" s="61" t="s">
        <v>119</v>
      </c>
      <c r="D156" s="76" t="n">
        <f aca="false">SUM(D153:D155)</f>
        <v>0</v>
      </c>
      <c r="E156" s="76" t="n">
        <f aca="false">SUM(E153:E155)</f>
        <v>0</v>
      </c>
      <c r="F156" s="71" t="n">
        <f aca="false">SUM(F153:F155)</f>
        <v>1147</v>
      </c>
      <c r="G156" s="76" t="n">
        <f aca="false">SUM(G153:G155)</f>
        <v>0</v>
      </c>
      <c r="H156" s="70" t="n">
        <f aca="false">SUM(H153:H155)</f>
        <v>1147</v>
      </c>
      <c r="I156" s="76" t="n">
        <f aca="false">SUM(I153:I155)</f>
        <v>0</v>
      </c>
      <c r="J156" s="71" t="n">
        <f aca="false">SUM(J153:J155)</f>
        <v>2933</v>
      </c>
      <c r="K156" s="76" t="n">
        <f aca="false">SUM(K153:K155)</f>
        <v>0</v>
      </c>
      <c r="L156" s="71" t="n">
        <f aca="false">SUM(L153:L155)</f>
        <v>2933</v>
      </c>
    </row>
    <row r="157" customFormat="false" ht="13.35" hidden="false" customHeight="true" outlineLevel="0" collapsed="false">
      <c r="A157" s="57"/>
      <c r="B157" s="63"/>
      <c r="C157" s="6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3.35" hidden="false" customHeight="true" outlineLevel="0" collapsed="false">
      <c r="A158" s="57"/>
      <c r="B158" s="63" t="n">
        <v>80</v>
      </c>
      <c r="C158" s="61" t="s">
        <v>123</v>
      </c>
      <c r="D158" s="55"/>
      <c r="E158" s="55"/>
      <c r="F158" s="55"/>
      <c r="G158" s="55"/>
      <c r="H158" s="55"/>
      <c r="I158" s="55"/>
      <c r="J158" s="55"/>
      <c r="K158" s="55"/>
      <c r="L158" s="55"/>
    </row>
    <row r="159" customFormat="false" ht="13.35" hidden="false" customHeight="true" outlineLevel="0" collapsed="false">
      <c r="A159" s="57"/>
      <c r="B159" s="96" t="s">
        <v>124</v>
      </c>
      <c r="C159" s="61" t="s">
        <v>47</v>
      </c>
      <c r="D159" s="66" t="n">
        <v>801</v>
      </c>
      <c r="E159" s="75" t="n">
        <v>0</v>
      </c>
      <c r="F159" s="66" t="n">
        <v>2373</v>
      </c>
      <c r="G159" s="75" t="n">
        <v>0</v>
      </c>
      <c r="H159" s="55" t="n">
        <v>2773</v>
      </c>
      <c r="I159" s="75" t="n">
        <v>0</v>
      </c>
      <c r="J159" s="66" t="n">
        <v>3565</v>
      </c>
      <c r="K159" s="75" t="n">
        <v>0</v>
      </c>
      <c r="L159" s="66" t="n">
        <f aca="false">SUM(J159:K159)</f>
        <v>3565</v>
      </c>
    </row>
    <row r="160" customFormat="false" ht="13.35" hidden="false" customHeight="true" outlineLevel="0" collapsed="false">
      <c r="A160" s="57"/>
      <c r="B160" s="96" t="s">
        <v>125</v>
      </c>
      <c r="C160" s="61" t="s">
        <v>49</v>
      </c>
      <c r="D160" s="75" t="n">
        <v>0</v>
      </c>
      <c r="E160" s="75" t="n">
        <v>0</v>
      </c>
      <c r="F160" s="66" t="n">
        <v>1</v>
      </c>
      <c r="G160" s="75" t="n">
        <v>0</v>
      </c>
      <c r="H160" s="55" t="n">
        <v>30</v>
      </c>
      <c r="I160" s="75" t="n">
        <v>0</v>
      </c>
      <c r="J160" s="66" t="n">
        <v>1</v>
      </c>
      <c r="K160" s="75" t="n">
        <v>0</v>
      </c>
      <c r="L160" s="66" t="n">
        <f aca="false">SUM(J160:K160)</f>
        <v>1</v>
      </c>
    </row>
    <row r="161" customFormat="false" ht="13.35" hidden="false" customHeight="true" outlineLevel="0" collapsed="false">
      <c r="A161" s="57"/>
      <c r="B161" s="96" t="s">
        <v>126</v>
      </c>
      <c r="C161" s="61" t="s">
        <v>51</v>
      </c>
      <c r="D161" s="75" t="n">
        <v>0</v>
      </c>
      <c r="E161" s="75" t="n">
        <v>0</v>
      </c>
      <c r="F161" s="66" t="n">
        <v>1</v>
      </c>
      <c r="G161" s="75" t="n">
        <v>0</v>
      </c>
      <c r="H161" s="55" t="n">
        <v>151</v>
      </c>
      <c r="I161" s="75" t="n">
        <v>0</v>
      </c>
      <c r="J161" s="66" t="n">
        <v>1</v>
      </c>
      <c r="K161" s="75" t="n">
        <v>0</v>
      </c>
      <c r="L161" s="66" t="n">
        <f aca="false">SUM(J161:K161)</f>
        <v>1</v>
      </c>
    </row>
    <row r="162" customFormat="false" ht="13.35" hidden="false" customHeight="true" outlineLevel="0" collapsed="false">
      <c r="A162" s="57" t="s">
        <v>27</v>
      </c>
      <c r="B162" s="63" t="n">
        <v>80</v>
      </c>
      <c r="C162" s="61" t="s">
        <v>123</v>
      </c>
      <c r="D162" s="71" t="n">
        <f aca="false">SUM(D159:D161)</f>
        <v>801</v>
      </c>
      <c r="E162" s="76" t="n">
        <f aca="false">SUM(E159:E161)</f>
        <v>0</v>
      </c>
      <c r="F162" s="71" t="n">
        <f aca="false">SUM(F159:F161)</f>
        <v>2375</v>
      </c>
      <c r="G162" s="76" t="n">
        <f aca="false">SUM(G159:G161)</f>
        <v>0</v>
      </c>
      <c r="H162" s="70" t="n">
        <f aca="false">SUM(H159:H161)</f>
        <v>2954</v>
      </c>
      <c r="I162" s="76" t="n">
        <f aca="false">SUM(I159:I161)</f>
        <v>0</v>
      </c>
      <c r="J162" s="71" t="n">
        <f aca="false">SUM(J159:J161)</f>
        <v>3567</v>
      </c>
      <c r="K162" s="76" t="n">
        <f aca="false">SUM(K159:K161)</f>
        <v>0</v>
      </c>
      <c r="L162" s="71" t="n">
        <f aca="false">SUM(L159:L161)</f>
        <v>3567</v>
      </c>
    </row>
    <row r="163" customFormat="false" ht="13.35" hidden="false" customHeight="true" outlineLevel="0" collapsed="false">
      <c r="A163" s="57"/>
      <c r="B163" s="63"/>
      <c r="C163" s="61"/>
      <c r="D163" s="98"/>
      <c r="E163" s="98"/>
      <c r="F163" s="98"/>
      <c r="G163" s="98"/>
      <c r="H163" s="81"/>
      <c r="I163" s="98"/>
      <c r="J163" s="98"/>
      <c r="K163" s="98"/>
      <c r="L163" s="98"/>
    </row>
    <row r="164" customFormat="false" ht="13.35" hidden="false" customHeight="true" outlineLevel="0" collapsed="false">
      <c r="A164" s="57"/>
      <c r="B164" s="63" t="n">
        <v>81</v>
      </c>
      <c r="C164" s="61" t="s">
        <v>127</v>
      </c>
      <c r="D164" s="66"/>
      <c r="E164" s="66"/>
      <c r="F164" s="66"/>
      <c r="G164" s="66"/>
      <c r="H164" s="55"/>
      <c r="I164" s="66"/>
      <c r="J164" s="66"/>
      <c r="K164" s="66"/>
      <c r="L164" s="66"/>
    </row>
    <row r="165" customFormat="false" ht="13.35" hidden="false" customHeight="true" outlineLevel="0" collapsed="false">
      <c r="A165" s="57"/>
      <c r="B165" s="96" t="s">
        <v>128</v>
      </c>
      <c r="C165" s="61" t="s">
        <v>47</v>
      </c>
      <c r="D165" s="75" t="n">
        <v>0</v>
      </c>
      <c r="E165" s="75" t="n">
        <v>0</v>
      </c>
      <c r="F165" s="66" t="n">
        <v>498</v>
      </c>
      <c r="G165" s="75" t="n">
        <v>0</v>
      </c>
      <c r="H165" s="66" t="n">
        <v>898</v>
      </c>
      <c r="I165" s="75" t="n">
        <v>0</v>
      </c>
      <c r="J165" s="66" t="n">
        <v>3860</v>
      </c>
      <c r="K165" s="75" t="n">
        <v>0</v>
      </c>
      <c r="L165" s="66" t="n">
        <f aca="false">SUM(J165:K165)</f>
        <v>3860</v>
      </c>
    </row>
    <row r="166" customFormat="false" ht="13.35" hidden="false" customHeight="true" outlineLevel="0" collapsed="false">
      <c r="A166" s="57"/>
      <c r="B166" s="96" t="s">
        <v>129</v>
      </c>
      <c r="C166" s="61" t="s">
        <v>49</v>
      </c>
      <c r="D166" s="75" t="n">
        <v>0</v>
      </c>
      <c r="E166" s="75" t="n">
        <v>0</v>
      </c>
      <c r="F166" s="66" t="n">
        <v>1</v>
      </c>
      <c r="G166" s="75" t="n">
        <v>0</v>
      </c>
      <c r="H166" s="66" t="n">
        <v>51</v>
      </c>
      <c r="I166" s="75" t="n">
        <v>0</v>
      </c>
      <c r="J166" s="66" t="n">
        <v>1</v>
      </c>
      <c r="K166" s="75" t="n">
        <v>0</v>
      </c>
      <c r="L166" s="66" t="n">
        <f aca="false">SUM(J166:K166)</f>
        <v>1</v>
      </c>
    </row>
    <row r="167" customFormat="false" ht="13.35" hidden="false" customHeight="true" outlineLevel="0" collapsed="false">
      <c r="A167" s="67"/>
      <c r="B167" s="95" t="s">
        <v>130</v>
      </c>
      <c r="C167" s="69" t="s">
        <v>51</v>
      </c>
      <c r="D167" s="94" t="n">
        <v>0</v>
      </c>
      <c r="E167" s="94" t="n">
        <v>0</v>
      </c>
      <c r="F167" s="80" t="n">
        <v>1</v>
      </c>
      <c r="G167" s="94" t="n">
        <v>0</v>
      </c>
      <c r="H167" s="80" t="n">
        <v>351</v>
      </c>
      <c r="I167" s="94" t="n">
        <v>0</v>
      </c>
      <c r="J167" s="80" t="n">
        <v>1</v>
      </c>
      <c r="K167" s="94" t="n">
        <v>0</v>
      </c>
      <c r="L167" s="80" t="n">
        <f aca="false">SUM(J167:K167)</f>
        <v>1</v>
      </c>
    </row>
    <row r="168" customFormat="false" ht="13.35" hidden="false" customHeight="true" outlineLevel="0" collapsed="false">
      <c r="A168" s="57" t="s">
        <v>27</v>
      </c>
      <c r="B168" s="63" t="n">
        <v>81</v>
      </c>
      <c r="C168" s="61" t="s">
        <v>127</v>
      </c>
      <c r="D168" s="94" t="n">
        <f aca="false">SUM(D165:D167)</f>
        <v>0</v>
      </c>
      <c r="E168" s="94" t="n">
        <f aca="false">SUM(E165:E167)</f>
        <v>0</v>
      </c>
      <c r="F168" s="80" t="n">
        <f aca="false">SUM(F165:F167)</f>
        <v>500</v>
      </c>
      <c r="G168" s="94" t="n">
        <f aca="false">SUM(G165:G167)</f>
        <v>0</v>
      </c>
      <c r="H168" s="80" t="n">
        <f aca="false">SUM(H165:H167)</f>
        <v>1300</v>
      </c>
      <c r="I168" s="94" t="n">
        <f aca="false">SUM(I165:I167)</f>
        <v>0</v>
      </c>
      <c r="J168" s="80" t="n">
        <f aca="false">SUM(J165:J167)</f>
        <v>3862</v>
      </c>
      <c r="K168" s="94" t="n">
        <f aca="false">SUM(K165:K167)</f>
        <v>0</v>
      </c>
      <c r="L168" s="80" t="n">
        <f aca="false">SUM(L165:L167)</f>
        <v>3862</v>
      </c>
    </row>
    <row r="169" customFormat="false" ht="13.35" hidden="false" customHeight="true" outlineLevel="0" collapsed="false">
      <c r="A169" s="57" t="s">
        <v>27</v>
      </c>
      <c r="B169" s="63" t="n">
        <v>45</v>
      </c>
      <c r="C169" s="61" t="s">
        <v>52</v>
      </c>
      <c r="D169" s="71" t="n">
        <f aca="false">D150+D144+D138+D132+D126+D120+D108+D114+D156+D162+D168</f>
        <v>53874</v>
      </c>
      <c r="E169" s="76" t="n">
        <f aca="false">E150+E144+E138+E132+E126+E120+E108+E114+E156+E162+E168</f>
        <v>0</v>
      </c>
      <c r="F169" s="71" t="n">
        <f aca="false">F150+F144+F138+F132+F126+F120+F108+F114+F156+F162+F168</f>
        <v>38395</v>
      </c>
      <c r="G169" s="76" t="n">
        <f aca="false">G150+G144+G138+G132+G126+G120+G108+G114+G156+G162+G168</f>
        <v>0</v>
      </c>
      <c r="H169" s="71" t="n">
        <f aca="false">H150+H144+H138+H132+H126+H120+H108+H114+H156+H162+H168</f>
        <v>63579</v>
      </c>
      <c r="I169" s="76" t="n">
        <f aca="false">I150+I144+I138+I132+I126+I120+I108+I114+I156+I162+I168</f>
        <v>0</v>
      </c>
      <c r="J169" s="71" t="n">
        <f aca="false">J150+J144+J138+J132+J126+J120+J108+J114+J156+J162+J168</f>
        <v>50742</v>
      </c>
      <c r="K169" s="76" t="n">
        <f aca="false">K150+K144+K138+K132+K126+K120+K108+K114+K156+K162+K168</f>
        <v>0</v>
      </c>
      <c r="L169" s="71" t="n">
        <f aca="false">L150+L144+L138+L132+L126+L120+L108+L114+L156+L162+L168</f>
        <v>50742</v>
      </c>
    </row>
    <row r="170" customFormat="false" ht="13.35" hidden="false" customHeight="true" outlineLevel="0" collapsed="false">
      <c r="A170" s="57"/>
      <c r="B170" s="63"/>
      <c r="C170" s="61"/>
      <c r="D170" s="55"/>
      <c r="E170" s="55"/>
      <c r="F170" s="55"/>
      <c r="G170" s="55"/>
      <c r="H170" s="55"/>
      <c r="I170" s="55"/>
      <c r="J170" s="55"/>
      <c r="K170" s="55"/>
      <c r="L170" s="55"/>
    </row>
    <row r="171" customFormat="false" ht="13.35" hidden="false" customHeight="true" outlineLevel="0" collapsed="false">
      <c r="A171" s="57"/>
      <c r="B171" s="63" t="n">
        <v>46</v>
      </c>
      <c r="C171" s="61" t="s">
        <v>56</v>
      </c>
      <c r="D171" s="55"/>
      <c r="E171" s="55"/>
      <c r="F171" s="55"/>
      <c r="G171" s="55"/>
      <c r="H171" s="55"/>
      <c r="I171" s="55"/>
      <c r="J171" s="55"/>
      <c r="K171" s="55"/>
      <c r="L171" s="55"/>
    </row>
    <row r="172" customFormat="false" ht="13.35" hidden="false" customHeight="true" outlineLevel="0" collapsed="false">
      <c r="A172" s="57"/>
      <c r="B172" s="63" t="n">
        <v>71</v>
      </c>
      <c r="C172" s="61" t="s">
        <v>131</v>
      </c>
      <c r="D172" s="55"/>
      <c r="E172" s="55"/>
      <c r="F172" s="55"/>
      <c r="G172" s="55"/>
      <c r="H172" s="55"/>
      <c r="I172" s="55"/>
      <c r="J172" s="55"/>
      <c r="K172" s="55"/>
      <c r="L172" s="55"/>
    </row>
    <row r="173" customFormat="false" ht="13.35" hidden="false" customHeight="true" outlineLevel="0" collapsed="false">
      <c r="A173" s="57"/>
      <c r="B173" s="96" t="s">
        <v>132</v>
      </c>
      <c r="C173" s="61" t="s">
        <v>47</v>
      </c>
      <c r="D173" s="55" t="n">
        <v>4555</v>
      </c>
      <c r="E173" s="75" t="n">
        <v>0</v>
      </c>
      <c r="F173" s="66" t="n">
        <v>3928</v>
      </c>
      <c r="G173" s="75" t="n">
        <v>0</v>
      </c>
      <c r="H173" s="55" t="n">
        <v>5828</v>
      </c>
      <c r="I173" s="75" t="n">
        <v>0</v>
      </c>
      <c r="J173" s="66" t="n">
        <v>4361</v>
      </c>
      <c r="K173" s="75" t="n">
        <v>0</v>
      </c>
      <c r="L173" s="66" t="n">
        <f aca="false">SUM(J173:K173)</f>
        <v>4361</v>
      </c>
    </row>
    <row r="174" customFormat="false" ht="13.35" hidden="false" customHeight="true" outlineLevel="0" collapsed="false">
      <c r="A174" s="57"/>
      <c r="B174" s="96" t="s">
        <v>133</v>
      </c>
      <c r="C174" s="61" t="s">
        <v>49</v>
      </c>
      <c r="D174" s="55" t="n">
        <v>73</v>
      </c>
      <c r="E174" s="75" t="n">
        <v>0</v>
      </c>
      <c r="F174" s="66" t="n">
        <v>1</v>
      </c>
      <c r="G174" s="75" t="n">
        <v>0</v>
      </c>
      <c r="H174" s="55" t="n">
        <v>30</v>
      </c>
      <c r="I174" s="75" t="n">
        <v>0</v>
      </c>
      <c r="J174" s="66" t="n">
        <v>1</v>
      </c>
      <c r="K174" s="75" t="n">
        <v>0</v>
      </c>
      <c r="L174" s="66" t="n">
        <f aca="false">SUM(J174:K174)</f>
        <v>1</v>
      </c>
    </row>
    <row r="175" customFormat="false" ht="13.35" hidden="false" customHeight="true" outlineLevel="0" collapsed="false">
      <c r="A175" s="57"/>
      <c r="B175" s="96" t="s">
        <v>134</v>
      </c>
      <c r="C175" s="61" t="s">
        <v>51</v>
      </c>
      <c r="D175" s="55" t="n">
        <v>475</v>
      </c>
      <c r="E175" s="75" t="n">
        <v>0</v>
      </c>
      <c r="F175" s="66" t="n">
        <v>1</v>
      </c>
      <c r="G175" s="75" t="n">
        <v>0</v>
      </c>
      <c r="H175" s="55" t="n">
        <v>151</v>
      </c>
      <c r="I175" s="75" t="n">
        <v>0</v>
      </c>
      <c r="J175" s="66" t="n">
        <v>1</v>
      </c>
      <c r="K175" s="75" t="n">
        <v>0</v>
      </c>
      <c r="L175" s="66" t="n">
        <f aca="false">SUM(J175:K175)</f>
        <v>1</v>
      </c>
    </row>
    <row r="176" customFormat="false" ht="13.35" hidden="false" customHeight="true" outlineLevel="0" collapsed="false">
      <c r="A176" s="57" t="s">
        <v>27</v>
      </c>
      <c r="B176" s="63" t="n">
        <v>71</v>
      </c>
      <c r="C176" s="61" t="s">
        <v>131</v>
      </c>
      <c r="D176" s="70" t="n">
        <f aca="false">SUM(D173:D175)</f>
        <v>5103</v>
      </c>
      <c r="E176" s="76" t="n">
        <f aca="false">SUM(E173:E175)</f>
        <v>0</v>
      </c>
      <c r="F176" s="71" t="n">
        <f aca="false">SUM(F173:F175)</f>
        <v>3930</v>
      </c>
      <c r="G176" s="76" t="n">
        <f aca="false">SUM(G173:G175)</f>
        <v>0</v>
      </c>
      <c r="H176" s="70" t="n">
        <f aca="false">SUM(H173:H175)</f>
        <v>6009</v>
      </c>
      <c r="I176" s="76" t="n">
        <f aca="false">SUM(I173:I175)</f>
        <v>0</v>
      </c>
      <c r="J176" s="71" t="n">
        <f aca="false">SUM(J173:J175)</f>
        <v>4363</v>
      </c>
      <c r="K176" s="76" t="n">
        <f aca="false">SUM(K173:K175)</f>
        <v>0</v>
      </c>
      <c r="L176" s="71" t="n">
        <f aca="false">SUM(L173:L175)</f>
        <v>4363</v>
      </c>
    </row>
    <row r="177" customFormat="false" ht="13.35" hidden="false" customHeight="true" outlineLevel="0" collapsed="false">
      <c r="A177" s="57"/>
      <c r="B177" s="63"/>
      <c r="C177" s="61"/>
      <c r="D177" s="55"/>
      <c r="E177" s="55"/>
      <c r="F177" s="55"/>
      <c r="G177" s="55"/>
      <c r="H177" s="55"/>
      <c r="I177" s="55"/>
      <c r="J177" s="55"/>
      <c r="K177" s="55"/>
      <c r="L177" s="55"/>
    </row>
    <row r="178" customFormat="false" ht="13.35" hidden="false" customHeight="true" outlineLevel="0" collapsed="false">
      <c r="A178" s="57"/>
      <c r="B178" s="63" t="n">
        <v>72</v>
      </c>
      <c r="C178" s="61" t="s">
        <v>135</v>
      </c>
      <c r="D178" s="55"/>
      <c r="E178" s="55"/>
      <c r="F178" s="55"/>
      <c r="G178" s="55"/>
      <c r="H178" s="55"/>
      <c r="I178" s="55"/>
      <c r="J178" s="55"/>
      <c r="K178" s="55"/>
      <c r="L178" s="55"/>
    </row>
    <row r="179" customFormat="false" ht="13.35" hidden="false" customHeight="true" outlineLevel="0" collapsed="false">
      <c r="A179" s="57"/>
      <c r="B179" s="96" t="s">
        <v>136</v>
      </c>
      <c r="C179" s="61" t="s">
        <v>47</v>
      </c>
      <c r="D179" s="55" t="n">
        <v>5652</v>
      </c>
      <c r="E179" s="75" t="n">
        <v>0</v>
      </c>
      <c r="F179" s="66" t="n">
        <v>3349</v>
      </c>
      <c r="G179" s="75" t="n">
        <v>0</v>
      </c>
      <c r="H179" s="55" t="n">
        <v>5056</v>
      </c>
      <c r="I179" s="75" t="n">
        <v>0</v>
      </c>
      <c r="J179" s="66" t="n">
        <v>4617</v>
      </c>
      <c r="K179" s="75" t="n">
        <v>0</v>
      </c>
      <c r="L179" s="66" t="n">
        <f aca="false">SUM(J179:K179)</f>
        <v>4617</v>
      </c>
    </row>
    <row r="180" customFormat="false" ht="13.35" hidden="false" customHeight="true" outlineLevel="0" collapsed="false">
      <c r="A180" s="57"/>
      <c r="B180" s="96" t="s">
        <v>137</v>
      </c>
      <c r="C180" s="61" t="s">
        <v>49</v>
      </c>
      <c r="D180" s="55" t="n">
        <v>75</v>
      </c>
      <c r="E180" s="75" t="n">
        <v>0</v>
      </c>
      <c r="F180" s="66" t="n">
        <v>1</v>
      </c>
      <c r="G180" s="75" t="n">
        <v>0</v>
      </c>
      <c r="H180" s="55" t="n">
        <v>30</v>
      </c>
      <c r="I180" s="75" t="n">
        <v>0</v>
      </c>
      <c r="J180" s="66" t="n">
        <v>1</v>
      </c>
      <c r="K180" s="75" t="n">
        <v>0</v>
      </c>
      <c r="L180" s="66" t="n">
        <f aca="false">SUM(J180:K180)</f>
        <v>1</v>
      </c>
    </row>
    <row r="181" customFormat="false" ht="13.35" hidden="false" customHeight="true" outlineLevel="0" collapsed="false">
      <c r="A181" s="57"/>
      <c r="B181" s="96" t="s">
        <v>138</v>
      </c>
      <c r="C181" s="61" t="s">
        <v>51</v>
      </c>
      <c r="D181" s="79" t="n">
        <v>546</v>
      </c>
      <c r="E181" s="94" t="n">
        <v>0</v>
      </c>
      <c r="F181" s="80" t="n">
        <v>1</v>
      </c>
      <c r="G181" s="94" t="n">
        <v>0</v>
      </c>
      <c r="H181" s="79" t="n">
        <v>151</v>
      </c>
      <c r="I181" s="94" t="n">
        <v>0</v>
      </c>
      <c r="J181" s="80" t="n">
        <v>1</v>
      </c>
      <c r="K181" s="94" t="n">
        <v>0</v>
      </c>
      <c r="L181" s="80" t="n">
        <f aca="false">SUM(J181:K181)</f>
        <v>1</v>
      </c>
    </row>
    <row r="182" customFormat="false" ht="13.35" hidden="false" customHeight="true" outlineLevel="0" collapsed="false">
      <c r="A182" s="57" t="s">
        <v>27</v>
      </c>
      <c r="B182" s="63" t="n">
        <v>72</v>
      </c>
      <c r="C182" s="61" t="s">
        <v>135</v>
      </c>
      <c r="D182" s="79" t="n">
        <f aca="false">SUM(D179:D181)</f>
        <v>6273</v>
      </c>
      <c r="E182" s="94" t="n">
        <f aca="false">SUM(E179:E181)</f>
        <v>0</v>
      </c>
      <c r="F182" s="80" t="n">
        <f aca="false">SUM(F179:F181)</f>
        <v>3351</v>
      </c>
      <c r="G182" s="94" t="n">
        <f aca="false">SUM(G179:G181)</f>
        <v>0</v>
      </c>
      <c r="H182" s="79" t="n">
        <f aca="false">SUM(H179:H181)</f>
        <v>5237</v>
      </c>
      <c r="I182" s="94" t="n">
        <f aca="false">SUM(I179:I181)</f>
        <v>0</v>
      </c>
      <c r="J182" s="80" t="n">
        <f aca="false">SUM(J179:J181)</f>
        <v>4619</v>
      </c>
      <c r="K182" s="94" t="n">
        <f aca="false">SUM(K179:K181)</f>
        <v>0</v>
      </c>
      <c r="L182" s="80" t="n">
        <f aca="false">SUM(L179:L181)</f>
        <v>4619</v>
      </c>
    </row>
    <row r="183" customFormat="false" ht="12.75" hidden="false" customHeight="false" outlineLevel="0" collapsed="false">
      <c r="A183" s="57"/>
      <c r="B183" s="63"/>
      <c r="C183" s="61"/>
      <c r="D183" s="55"/>
      <c r="E183" s="55"/>
      <c r="F183" s="55"/>
      <c r="G183" s="55"/>
      <c r="H183" s="55"/>
      <c r="I183" s="55"/>
      <c r="J183" s="55"/>
      <c r="K183" s="55"/>
      <c r="L183" s="55"/>
    </row>
    <row r="184" customFormat="false" ht="12.75" hidden="false" customHeight="false" outlineLevel="0" collapsed="false">
      <c r="A184" s="57"/>
      <c r="B184" s="63" t="n">
        <v>73</v>
      </c>
      <c r="C184" s="61" t="s">
        <v>139</v>
      </c>
      <c r="D184" s="55"/>
      <c r="E184" s="55"/>
      <c r="F184" s="55"/>
      <c r="G184" s="55"/>
      <c r="H184" s="55"/>
      <c r="I184" s="55"/>
      <c r="J184" s="55"/>
      <c r="K184" s="55"/>
      <c r="L184" s="55"/>
    </row>
    <row r="185" customFormat="false" ht="12.75" hidden="false" customHeight="false" outlineLevel="0" collapsed="false">
      <c r="A185" s="57"/>
      <c r="B185" s="96" t="s">
        <v>140</v>
      </c>
      <c r="C185" s="61" t="s">
        <v>47</v>
      </c>
      <c r="D185" s="55" t="n">
        <v>5526</v>
      </c>
      <c r="E185" s="75" t="n">
        <v>0</v>
      </c>
      <c r="F185" s="66" t="n">
        <v>4721</v>
      </c>
      <c r="G185" s="75" t="n">
        <v>0</v>
      </c>
      <c r="H185" s="55" t="n">
        <v>6401</v>
      </c>
      <c r="I185" s="75" t="n">
        <v>0</v>
      </c>
      <c r="J185" s="66" t="n">
        <v>5882</v>
      </c>
      <c r="K185" s="75" t="n">
        <v>0</v>
      </c>
      <c r="L185" s="66" t="n">
        <f aca="false">SUM(J185:K185)</f>
        <v>5882</v>
      </c>
    </row>
    <row r="186" customFormat="false" ht="12.75" hidden="false" customHeight="false" outlineLevel="0" collapsed="false">
      <c r="A186" s="57"/>
      <c r="B186" s="96" t="s">
        <v>141</v>
      </c>
      <c r="C186" s="61" t="s">
        <v>49</v>
      </c>
      <c r="D186" s="55" t="n">
        <v>155</v>
      </c>
      <c r="E186" s="75" t="n">
        <v>0</v>
      </c>
      <c r="F186" s="66" t="n">
        <v>1</v>
      </c>
      <c r="G186" s="75" t="n">
        <v>0</v>
      </c>
      <c r="H186" s="55" t="n">
        <v>30</v>
      </c>
      <c r="I186" s="75" t="n">
        <v>0</v>
      </c>
      <c r="J186" s="66" t="n">
        <v>1</v>
      </c>
      <c r="K186" s="75" t="n">
        <v>0</v>
      </c>
      <c r="L186" s="66" t="n">
        <f aca="false">SUM(J186:K186)</f>
        <v>1</v>
      </c>
    </row>
    <row r="187" customFormat="false" ht="12.75" hidden="false" customHeight="false" outlineLevel="0" collapsed="false">
      <c r="A187" s="57"/>
      <c r="B187" s="96" t="s">
        <v>142</v>
      </c>
      <c r="C187" s="61" t="s">
        <v>51</v>
      </c>
      <c r="D187" s="55" t="n">
        <v>388</v>
      </c>
      <c r="E187" s="75" t="n">
        <v>0</v>
      </c>
      <c r="F187" s="66" t="n">
        <v>1</v>
      </c>
      <c r="G187" s="75" t="n">
        <v>0</v>
      </c>
      <c r="H187" s="55" t="n">
        <v>151</v>
      </c>
      <c r="I187" s="75" t="n">
        <v>0</v>
      </c>
      <c r="J187" s="66" t="n">
        <v>1</v>
      </c>
      <c r="K187" s="75" t="n">
        <v>0</v>
      </c>
      <c r="L187" s="66" t="n">
        <f aca="false">SUM(J187:K187)</f>
        <v>1</v>
      </c>
    </row>
    <row r="188" customFormat="false" ht="12.75" hidden="false" customHeight="false" outlineLevel="0" collapsed="false">
      <c r="A188" s="57" t="s">
        <v>27</v>
      </c>
      <c r="B188" s="63" t="n">
        <v>73</v>
      </c>
      <c r="C188" s="61" t="s">
        <v>139</v>
      </c>
      <c r="D188" s="70" t="n">
        <f aca="false">SUM(D185:D187)</f>
        <v>6069</v>
      </c>
      <c r="E188" s="76" t="n">
        <f aca="false">SUM(E185:E187)</f>
        <v>0</v>
      </c>
      <c r="F188" s="71" t="n">
        <f aca="false">SUM(F185:F187)</f>
        <v>4723</v>
      </c>
      <c r="G188" s="76" t="n">
        <f aca="false">SUM(G185:G187)</f>
        <v>0</v>
      </c>
      <c r="H188" s="70" t="n">
        <f aca="false">SUM(H185:H187)</f>
        <v>6582</v>
      </c>
      <c r="I188" s="76" t="n">
        <f aca="false">SUM(I185:I187)</f>
        <v>0</v>
      </c>
      <c r="J188" s="71" t="n">
        <f aca="false">SUM(J185:J187)</f>
        <v>5884</v>
      </c>
      <c r="K188" s="76" t="n">
        <f aca="false">SUM(K185:K187)</f>
        <v>0</v>
      </c>
      <c r="L188" s="71" t="n">
        <f aca="false">SUM(J188:K188)</f>
        <v>5884</v>
      </c>
    </row>
    <row r="189" customFormat="false" ht="12.75" hidden="false" customHeight="false" outlineLevel="0" collapsed="false">
      <c r="A189" s="57"/>
      <c r="B189" s="63"/>
      <c r="C189" s="61"/>
      <c r="D189" s="55"/>
      <c r="E189" s="55"/>
      <c r="F189" s="55"/>
      <c r="G189" s="55"/>
      <c r="H189" s="55"/>
      <c r="I189" s="55"/>
      <c r="J189" s="55"/>
      <c r="K189" s="55"/>
      <c r="L189" s="55"/>
    </row>
    <row r="190" customFormat="false" ht="12.75" hidden="false" customHeight="false" outlineLevel="0" collapsed="false">
      <c r="A190" s="57"/>
      <c r="B190" s="63" t="n">
        <v>74</v>
      </c>
      <c r="C190" s="61" t="s">
        <v>143</v>
      </c>
      <c r="D190" s="55"/>
      <c r="E190" s="55"/>
      <c r="F190" s="55"/>
      <c r="G190" s="55"/>
      <c r="H190" s="55"/>
      <c r="I190" s="55"/>
      <c r="J190" s="55"/>
      <c r="K190" s="55"/>
      <c r="L190" s="55"/>
    </row>
    <row r="191" customFormat="false" ht="12.75" hidden="false" customHeight="false" outlineLevel="0" collapsed="false">
      <c r="A191" s="57"/>
      <c r="B191" s="96" t="s">
        <v>144</v>
      </c>
      <c r="C191" s="61" t="s">
        <v>47</v>
      </c>
      <c r="D191" s="55" t="n">
        <v>4418</v>
      </c>
      <c r="E191" s="75" t="n">
        <v>0</v>
      </c>
      <c r="F191" s="66" t="n">
        <v>3050</v>
      </c>
      <c r="G191" s="75" t="n">
        <v>0</v>
      </c>
      <c r="H191" s="55" t="n">
        <v>4291</v>
      </c>
      <c r="I191" s="75" t="n">
        <v>0</v>
      </c>
      <c r="J191" s="66" t="n">
        <v>3238</v>
      </c>
      <c r="K191" s="75" t="n">
        <v>0</v>
      </c>
      <c r="L191" s="66" t="n">
        <f aca="false">SUM(J191:K191)</f>
        <v>3238</v>
      </c>
    </row>
    <row r="192" customFormat="false" ht="12.75" hidden="false" customHeight="false" outlineLevel="0" collapsed="false">
      <c r="A192" s="57"/>
      <c r="B192" s="96" t="s">
        <v>145</v>
      </c>
      <c r="C192" s="61" t="s">
        <v>49</v>
      </c>
      <c r="D192" s="55" t="n">
        <v>75</v>
      </c>
      <c r="E192" s="75" t="n">
        <v>0</v>
      </c>
      <c r="F192" s="66" t="n">
        <v>1</v>
      </c>
      <c r="G192" s="75" t="n">
        <v>0</v>
      </c>
      <c r="H192" s="55" t="n">
        <v>30</v>
      </c>
      <c r="I192" s="75" t="n">
        <v>0</v>
      </c>
      <c r="J192" s="66" t="n">
        <v>1</v>
      </c>
      <c r="K192" s="75" t="n">
        <v>0</v>
      </c>
      <c r="L192" s="66" t="n">
        <f aca="false">SUM(J192:K192)</f>
        <v>1</v>
      </c>
    </row>
    <row r="193" customFormat="false" ht="12.75" hidden="false" customHeight="false" outlineLevel="0" collapsed="false">
      <c r="A193" s="57"/>
      <c r="B193" s="96" t="s">
        <v>146</v>
      </c>
      <c r="C193" s="61" t="s">
        <v>51</v>
      </c>
      <c r="D193" s="55" t="n">
        <v>538</v>
      </c>
      <c r="E193" s="75" t="n">
        <v>0</v>
      </c>
      <c r="F193" s="66" t="n">
        <v>1</v>
      </c>
      <c r="G193" s="75" t="n">
        <v>0</v>
      </c>
      <c r="H193" s="55" t="n">
        <v>151</v>
      </c>
      <c r="I193" s="75" t="n">
        <v>0</v>
      </c>
      <c r="J193" s="66" t="n">
        <v>1</v>
      </c>
      <c r="K193" s="75" t="n">
        <v>0</v>
      </c>
      <c r="L193" s="66" t="n">
        <f aca="false">SUM(J193:K193)</f>
        <v>1</v>
      </c>
    </row>
    <row r="194" customFormat="false" ht="12.75" hidden="false" customHeight="false" outlineLevel="0" collapsed="false">
      <c r="A194" s="57" t="s">
        <v>27</v>
      </c>
      <c r="B194" s="63" t="n">
        <v>74</v>
      </c>
      <c r="C194" s="61" t="s">
        <v>143</v>
      </c>
      <c r="D194" s="70" t="n">
        <f aca="false">SUM(D191:D193)</f>
        <v>5031</v>
      </c>
      <c r="E194" s="76" t="n">
        <f aca="false">SUM(E191:E193)</f>
        <v>0</v>
      </c>
      <c r="F194" s="71" t="n">
        <f aca="false">SUM(F191:F193)</f>
        <v>3052</v>
      </c>
      <c r="G194" s="76" t="n">
        <f aca="false">SUM(G191:G193)</f>
        <v>0</v>
      </c>
      <c r="H194" s="70" t="n">
        <f aca="false">SUM(H191:H193)</f>
        <v>4472</v>
      </c>
      <c r="I194" s="76" t="n">
        <f aca="false">SUM(I191:I193)</f>
        <v>0</v>
      </c>
      <c r="J194" s="71" t="n">
        <f aca="false">SUM(J191:J193)</f>
        <v>3240</v>
      </c>
      <c r="K194" s="76" t="n">
        <f aca="false">SUM(K191:K193)</f>
        <v>0</v>
      </c>
      <c r="L194" s="71" t="n">
        <f aca="false">SUM(J194:K194)</f>
        <v>3240</v>
      </c>
    </row>
    <row r="195" customFormat="false" ht="12.75" hidden="false" customHeight="false" outlineLevel="0" collapsed="false">
      <c r="A195" s="57"/>
      <c r="B195" s="63"/>
      <c r="C195" s="61"/>
      <c r="D195" s="55"/>
      <c r="E195" s="55"/>
      <c r="F195" s="55"/>
      <c r="G195" s="55"/>
      <c r="H195" s="55"/>
      <c r="I195" s="55"/>
      <c r="J195" s="55"/>
      <c r="K195" s="55"/>
      <c r="L195" s="55"/>
    </row>
    <row r="196" customFormat="false" ht="12.75" hidden="false" customHeight="false" outlineLevel="0" collapsed="false">
      <c r="A196" s="57"/>
      <c r="B196" s="63" t="n">
        <v>75</v>
      </c>
      <c r="C196" s="61" t="s">
        <v>147</v>
      </c>
      <c r="D196" s="55"/>
      <c r="E196" s="55"/>
      <c r="F196" s="55"/>
      <c r="G196" s="55"/>
      <c r="H196" s="55"/>
      <c r="I196" s="55"/>
      <c r="J196" s="55"/>
      <c r="K196" s="55"/>
      <c r="L196" s="55"/>
    </row>
    <row r="197" customFormat="false" ht="12.75" hidden="false" customHeight="false" outlineLevel="0" collapsed="false">
      <c r="A197" s="57"/>
      <c r="B197" s="96" t="s">
        <v>148</v>
      </c>
      <c r="C197" s="61" t="s">
        <v>47</v>
      </c>
      <c r="D197" s="55" t="n">
        <v>8950</v>
      </c>
      <c r="E197" s="75" t="n">
        <v>0</v>
      </c>
      <c r="F197" s="66" t="n">
        <v>5846</v>
      </c>
      <c r="G197" s="75" t="n">
        <v>0</v>
      </c>
      <c r="H197" s="55" t="n">
        <v>9935</v>
      </c>
      <c r="I197" s="75" t="n">
        <v>0</v>
      </c>
      <c r="J197" s="66" t="n">
        <v>7460</v>
      </c>
      <c r="K197" s="75" t="n">
        <v>0</v>
      </c>
      <c r="L197" s="66" t="n">
        <f aca="false">SUM(J197:K197)</f>
        <v>7460</v>
      </c>
    </row>
    <row r="198" customFormat="false" ht="12.75" hidden="false" customHeight="false" outlineLevel="0" collapsed="false">
      <c r="A198" s="57"/>
      <c r="B198" s="96" t="s">
        <v>149</v>
      </c>
      <c r="C198" s="61" t="s">
        <v>49</v>
      </c>
      <c r="D198" s="55" t="n">
        <v>75</v>
      </c>
      <c r="E198" s="75" t="n">
        <v>0</v>
      </c>
      <c r="F198" s="66" t="n">
        <v>1</v>
      </c>
      <c r="G198" s="75" t="n">
        <v>0</v>
      </c>
      <c r="H198" s="55" t="n">
        <v>30</v>
      </c>
      <c r="I198" s="75" t="n">
        <v>0</v>
      </c>
      <c r="J198" s="66" t="n">
        <v>1</v>
      </c>
      <c r="K198" s="75" t="n">
        <v>0</v>
      </c>
      <c r="L198" s="66" t="n">
        <f aca="false">SUM(J198:K198)</f>
        <v>1</v>
      </c>
    </row>
    <row r="199" customFormat="false" ht="12.75" hidden="false" customHeight="false" outlineLevel="0" collapsed="false">
      <c r="A199" s="57"/>
      <c r="B199" s="96" t="s">
        <v>150</v>
      </c>
      <c r="C199" s="61" t="s">
        <v>51</v>
      </c>
      <c r="D199" s="55" t="n">
        <v>549</v>
      </c>
      <c r="E199" s="75" t="n">
        <v>0</v>
      </c>
      <c r="F199" s="66" t="n">
        <v>1</v>
      </c>
      <c r="G199" s="75" t="n">
        <v>0</v>
      </c>
      <c r="H199" s="55" t="n">
        <v>151</v>
      </c>
      <c r="I199" s="75" t="n">
        <v>0</v>
      </c>
      <c r="J199" s="66" t="n">
        <v>1</v>
      </c>
      <c r="K199" s="75" t="n">
        <v>0</v>
      </c>
      <c r="L199" s="66" t="n">
        <f aca="false">SUM(J199:K199)</f>
        <v>1</v>
      </c>
    </row>
    <row r="200" customFormat="false" ht="12.75" hidden="false" customHeight="false" outlineLevel="0" collapsed="false">
      <c r="A200" s="67" t="s">
        <v>27</v>
      </c>
      <c r="B200" s="68" t="n">
        <v>75</v>
      </c>
      <c r="C200" s="69" t="s">
        <v>147</v>
      </c>
      <c r="D200" s="70" t="n">
        <f aca="false">SUM(D197:D199)</f>
        <v>9574</v>
      </c>
      <c r="E200" s="76" t="n">
        <f aca="false">SUM(E197:E199)</f>
        <v>0</v>
      </c>
      <c r="F200" s="71" t="n">
        <f aca="false">SUM(F197:F199)</f>
        <v>5848</v>
      </c>
      <c r="G200" s="76" t="n">
        <f aca="false">SUM(G197:G199)</f>
        <v>0</v>
      </c>
      <c r="H200" s="70" t="n">
        <f aca="false">SUM(H197:H199)</f>
        <v>10116</v>
      </c>
      <c r="I200" s="76" t="n">
        <f aca="false">SUM(I197:I199)</f>
        <v>0</v>
      </c>
      <c r="J200" s="71" t="n">
        <f aca="false">SUM(J197:J199)</f>
        <v>7462</v>
      </c>
      <c r="K200" s="76" t="n">
        <f aca="false">SUM(K197:K199)</f>
        <v>0</v>
      </c>
      <c r="L200" s="71" t="n">
        <f aca="false">SUM(J200:K200)</f>
        <v>7462</v>
      </c>
    </row>
    <row r="201" customFormat="false" ht="0.95" hidden="false" customHeight="true" outlineLevel="0" collapsed="false">
      <c r="A201" s="57"/>
      <c r="B201" s="63"/>
      <c r="C201" s="61"/>
      <c r="D201" s="55"/>
      <c r="E201" s="55"/>
      <c r="F201" s="55"/>
      <c r="G201" s="55"/>
      <c r="H201" s="55"/>
      <c r="I201" s="55"/>
      <c r="J201" s="55"/>
      <c r="K201" s="55"/>
      <c r="L201" s="55"/>
    </row>
    <row r="202" customFormat="false" ht="12.75" hidden="false" customHeight="false" outlineLevel="0" collapsed="false">
      <c r="A202" s="57"/>
      <c r="B202" s="63" t="n">
        <v>76</v>
      </c>
      <c r="C202" s="61" t="s">
        <v>151</v>
      </c>
      <c r="D202" s="55"/>
      <c r="E202" s="55"/>
      <c r="F202" s="55"/>
      <c r="G202" s="55"/>
      <c r="H202" s="55"/>
      <c r="I202" s="55"/>
      <c r="J202" s="55"/>
      <c r="K202" s="55"/>
      <c r="L202" s="55"/>
    </row>
    <row r="203" customFormat="false" ht="12.75" hidden="false" customHeight="false" outlineLevel="0" collapsed="false">
      <c r="A203" s="57"/>
      <c r="B203" s="96" t="s">
        <v>152</v>
      </c>
      <c r="C203" s="61" t="s">
        <v>47</v>
      </c>
      <c r="D203" s="55" t="n">
        <v>5705</v>
      </c>
      <c r="E203" s="75" t="n">
        <v>0</v>
      </c>
      <c r="F203" s="66" t="n">
        <v>4544</v>
      </c>
      <c r="G203" s="75" t="n">
        <v>0</v>
      </c>
      <c r="H203" s="55" t="n">
        <v>6913</v>
      </c>
      <c r="I203" s="75" t="n">
        <v>0</v>
      </c>
      <c r="J203" s="66" t="n">
        <v>5118</v>
      </c>
      <c r="K203" s="75" t="n">
        <v>0</v>
      </c>
      <c r="L203" s="66" t="n">
        <f aca="false">SUM(J203:K203)</f>
        <v>5118</v>
      </c>
    </row>
    <row r="204" customFormat="false" ht="12.75" hidden="false" customHeight="false" outlineLevel="0" collapsed="false">
      <c r="A204" s="57"/>
      <c r="B204" s="96" t="s">
        <v>153</v>
      </c>
      <c r="C204" s="61" t="s">
        <v>49</v>
      </c>
      <c r="D204" s="55" t="n">
        <v>74</v>
      </c>
      <c r="E204" s="75" t="n">
        <v>0</v>
      </c>
      <c r="F204" s="66" t="n">
        <v>1</v>
      </c>
      <c r="G204" s="75" t="n">
        <v>0</v>
      </c>
      <c r="H204" s="55" t="n">
        <v>30</v>
      </c>
      <c r="I204" s="75" t="n">
        <v>0</v>
      </c>
      <c r="J204" s="66" t="n">
        <v>1</v>
      </c>
      <c r="K204" s="75" t="n">
        <v>0</v>
      </c>
      <c r="L204" s="66" t="n">
        <f aca="false">SUM(J204:K204)</f>
        <v>1</v>
      </c>
    </row>
    <row r="205" customFormat="false" ht="12.75" hidden="false" customHeight="false" outlineLevel="0" collapsed="false">
      <c r="A205" s="57"/>
      <c r="B205" s="96" t="s">
        <v>154</v>
      </c>
      <c r="C205" s="61" t="s">
        <v>51</v>
      </c>
      <c r="D205" s="55" t="n">
        <v>548</v>
      </c>
      <c r="E205" s="75" t="n">
        <v>0</v>
      </c>
      <c r="F205" s="66" t="n">
        <v>1</v>
      </c>
      <c r="G205" s="75" t="n">
        <v>0</v>
      </c>
      <c r="H205" s="55" t="n">
        <v>151</v>
      </c>
      <c r="I205" s="75" t="n">
        <v>0</v>
      </c>
      <c r="J205" s="66" t="n">
        <v>1</v>
      </c>
      <c r="K205" s="75" t="n">
        <v>0</v>
      </c>
      <c r="L205" s="66" t="n">
        <f aca="false">SUM(J205:K205)</f>
        <v>1</v>
      </c>
    </row>
    <row r="206" customFormat="false" ht="12.75" hidden="false" customHeight="false" outlineLevel="0" collapsed="false">
      <c r="A206" s="57" t="s">
        <v>27</v>
      </c>
      <c r="B206" s="63" t="n">
        <v>76</v>
      </c>
      <c r="C206" s="61" t="s">
        <v>151</v>
      </c>
      <c r="D206" s="70" t="n">
        <f aca="false">SUM(D203:D205)</f>
        <v>6327</v>
      </c>
      <c r="E206" s="76" t="n">
        <f aca="false">SUM(E203:E205)</f>
        <v>0</v>
      </c>
      <c r="F206" s="71" t="n">
        <f aca="false">SUM(F203:F205)</f>
        <v>4546</v>
      </c>
      <c r="G206" s="76" t="n">
        <f aca="false">SUM(G203:G205)</f>
        <v>0</v>
      </c>
      <c r="H206" s="70" t="n">
        <f aca="false">SUM(H203:H205)</f>
        <v>7094</v>
      </c>
      <c r="I206" s="76" t="n">
        <f aca="false">SUM(I203:I205)</f>
        <v>0</v>
      </c>
      <c r="J206" s="71" t="n">
        <f aca="false">SUM(J203:J205)</f>
        <v>5120</v>
      </c>
      <c r="K206" s="76" t="n">
        <f aca="false">SUM(K203:K205)</f>
        <v>0</v>
      </c>
      <c r="L206" s="71" t="n">
        <f aca="false">SUM(J206:K206)</f>
        <v>5120</v>
      </c>
    </row>
    <row r="207" customFormat="false" ht="9.95" hidden="false" customHeight="true" outlineLevel="0" collapsed="false">
      <c r="A207" s="57"/>
      <c r="B207" s="63"/>
      <c r="C207" s="61"/>
      <c r="D207" s="81"/>
      <c r="E207" s="81"/>
      <c r="F207" s="81"/>
      <c r="G207" s="81"/>
      <c r="H207" s="81"/>
      <c r="I207" s="81"/>
      <c r="J207" s="81"/>
      <c r="K207" s="81"/>
      <c r="L207" s="81"/>
    </row>
    <row r="208" customFormat="false" ht="12.75" hidden="false" customHeight="false" outlineLevel="0" collapsed="false">
      <c r="A208" s="57"/>
      <c r="B208" s="63" t="n">
        <v>77</v>
      </c>
      <c r="C208" s="61" t="s">
        <v>155</v>
      </c>
      <c r="D208" s="55"/>
      <c r="E208" s="55"/>
      <c r="F208" s="55"/>
      <c r="G208" s="55"/>
      <c r="H208" s="55"/>
      <c r="I208" s="55"/>
      <c r="J208" s="55"/>
      <c r="K208" s="55"/>
      <c r="L208" s="55"/>
    </row>
    <row r="209" customFormat="false" ht="12.75" hidden="false" customHeight="false" outlineLevel="0" collapsed="false">
      <c r="A209" s="57"/>
      <c r="B209" s="96" t="s">
        <v>156</v>
      </c>
      <c r="C209" s="61" t="s">
        <v>47</v>
      </c>
      <c r="D209" s="75" t="n">
        <v>0</v>
      </c>
      <c r="E209" s="75" t="n">
        <v>0</v>
      </c>
      <c r="F209" s="75" t="n">
        <v>0</v>
      </c>
      <c r="G209" s="75" t="n">
        <v>0</v>
      </c>
      <c r="H209" s="75" t="n">
        <v>0</v>
      </c>
      <c r="I209" s="75" t="n">
        <v>0</v>
      </c>
      <c r="J209" s="66" t="n">
        <v>2797</v>
      </c>
      <c r="K209" s="75" t="n">
        <v>0</v>
      </c>
      <c r="L209" s="66" t="n">
        <f aca="false">SUM(J209:K209)</f>
        <v>2797</v>
      </c>
    </row>
    <row r="210" customFormat="false" ht="12.75" hidden="false" customHeight="false" outlineLevel="0" collapsed="false">
      <c r="A210" s="57"/>
      <c r="B210" s="96" t="s">
        <v>157</v>
      </c>
      <c r="C210" s="61" t="s">
        <v>49</v>
      </c>
      <c r="D210" s="75" t="n">
        <v>0</v>
      </c>
      <c r="E210" s="75" t="n">
        <v>0</v>
      </c>
      <c r="F210" s="75" t="n">
        <v>0</v>
      </c>
      <c r="G210" s="75" t="n">
        <v>0</v>
      </c>
      <c r="H210" s="55" t="n">
        <v>50</v>
      </c>
      <c r="I210" s="75" t="n">
        <v>0</v>
      </c>
      <c r="J210" s="66" t="n">
        <v>1</v>
      </c>
      <c r="K210" s="75" t="n">
        <v>0</v>
      </c>
      <c r="L210" s="66" t="n">
        <f aca="false">SUM(J210:K210)</f>
        <v>1</v>
      </c>
    </row>
    <row r="211" customFormat="false" ht="12.75" hidden="false" customHeight="false" outlineLevel="0" collapsed="false">
      <c r="A211" s="57"/>
      <c r="B211" s="96" t="s">
        <v>158</v>
      </c>
      <c r="C211" s="61" t="s">
        <v>51</v>
      </c>
      <c r="D211" s="94" t="n">
        <v>0</v>
      </c>
      <c r="E211" s="94" t="n">
        <v>0</v>
      </c>
      <c r="F211" s="94" t="n">
        <v>0</v>
      </c>
      <c r="G211" s="94" t="n">
        <v>0</v>
      </c>
      <c r="H211" s="79" t="n">
        <v>350</v>
      </c>
      <c r="I211" s="94" t="n">
        <v>0</v>
      </c>
      <c r="J211" s="80" t="n">
        <v>1</v>
      </c>
      <c r="K211" s="94" t="n">
        <v>0</v>
      </c>
      <c r="L211" s="80" t="n">
        <f aca="false">SUM(J211:K211)</f>
        <v>1</v>
      </c>
    </row>
    <row r="212" customFormat="false" ht="12.75" hidden="false" customHeight="false" outlineLevel="0" collapsed="false">
      <c r="A212" s="57" t="s">
        <v>27</v>
      </c>
      <c r="B212" s="63" t="n">
        <v>77</v>
      </c>
      <c r="C212" s="61" t="s">
        <v>155</v>
      </c>
      <c r="D212" s="94" t="n">
        <f aca="false">SUM(D209:D211)</f>
        <v>0</v>
      </c>
      <c r="E212" s="94" t="n">
        <f aca="false">SUM(E209:E211)</f>
        <v>0</v>
      </c>
      <c r="F212" s="94" t="n">
        <f aca="false">SUM(F209:F211)</f>
        <v>0</v>
      </c>
      <c r="G212" s="94" t="n">
        <f aca="false">SUM(G209:G211)</f>
        <v>0</v>
      </c>
      <c r="H212" s="79" t="n">
        <f aca="false">SUM(H209:H211)</f>
        <v>400</v>
      </c>
      <c r="I212" s="94" t="n">
        <f aca="false">SUM(I209:I211)</f>
        <v>0</v>
      </c>
      <c r="J212" s="80" t="n">
        <f aca="false">SUM(J209:J211)</f>
        <v>2799</v>
      </c>
      <c r="K212" s="94" t="n">
        <f aca="false">SUM(K209:K211)</f>
        <v>0</v>
      </c>
      <c r="L212" s="80" t="n">
        <f aca="false">SUM(L209:L211)</f>
        <v>2799</v>
      </c>
    </row>
    <row r="213" customFormat="false" ht="12.75" hidden="false" customHeight="false" outlineLevel="0" collapsed="false">
      <c r="A213" s="57" t="s">
        <v>27</v>
      </c>
      <c r="B213" s="63" t="n">
        <v>46</v>
      </c>
      <c r="C213" s="61" t="s">
        <v>56</v>
      </c>
      <c r="D213" s="70" t="n">
        <f aca="false">D206+D200+D194+D188+D182+D176+D212</f>
        <v>38377</v>
      </c>
      <c r="E213" s="76" t="n">
        <f aca="false">E206+E200+E194+E188+E182+E176+E212</f>
        <v>0</v>
      </c>
      <c r="F213" s="71" t="n">
        <f aca="false">F206+F200+F194+F188+F182+F176+F212</f>
        <v>25450</v>
      </c>
      <c r="G213" s="76" t="n">
        <f aca="false">G206+G200+G194+G188+G182+G176+G212</f>
        <v>0</v>
      </c>
      <c r="H213" s="70" t="n">
        <f aca="false">H206+H200+H194+H188+H182+H176+H212</f>
        <v>39910</v>
      </c>
      <c r="I213" s="76" t="n">
        <f aca="false">I206+I200+I194+I188+I182+I176+I212</f>
        <v>0</v>
      </c>
      <c r="J213" s="71" t="n">
        <f aca="false">J206+J200+J194+J188+J182+J176+J212</f>
        <v>33487</v>
      </c>
      <c r="K213" s="76" t="n">
        <f aca="false">K206+K200+K194+K188+K182+K176+K212</f>
        <v>0</v>
      </c>
      <c r="L213" s="71" t="n">
        <f aca="false">L206+L200+L194+L188+L182+L176+L212</f>
        <v>33487</v>
      </c>
    </row>
    <row r="214" customFormat="false" ht="9.95" hidden="false" customHeight="true" outlineLevel="0" collapsed="false">
      <c r="A214" s="57"/>
      <c r="B214" s="63"/>
      <c r="C214" s="61"/>
      <c r="D214" s="55"/>
      <c r="E214" s="55"/>
      <c r="F214" s="55"/>
      <c r="G214" s="55"/>
      <c r="H214" s="55"/>
      <c r="I214" s="55"/>
      <c r="J214" s="55"/>
      <c r="K214" s="55"/>
      <c r="L214" s="55"/>
    </row>
    <row r="215" customFormat="false" ht="12.75" hidden="false" customHeight="false" outlineLevel="0" collapsed="false">
      <c r="A215" s="57"/>
      <c r="B215" s="63" t="n">
        <v>47</v>
      </c>
      <c r="C215" s="61" t="s">
        <v>60</v>
      </c>
      <c r="D215" s="55"/>
      <c r="E215" s="55"/>
      <c r="F215" s="55"/>
      <c r="G215" s="55"/>
      <c r="H215" s="55"/>
      <c r="I215" s="55"/>
      <c r="J215" s="55"/>
      <c r="K215" s="55"/>
      <c r="L215" s="55"/>
    </row>
    <row r="216" customFormat="false" ht="12.75" hidden="false" customHeight="false" outlineLevel="0" collapsed="false">
      <c r="A216" s="57"/>
      <c r="B216" s="63" t="n">
        <v>71</v>
      </c>
      <c r="C216" s="61" t="s">
        <v>159</v>
      </c>
      <c r="D216" s="55"/>
      <c r="E216" s="55"/>
      <c r="F216" s="55"/>
      <c r="G216" s="55"/>
      <c r="H216" s="55"/>
      <c r="I216" s="55"/>
      <c r="J216" s="55"/>
      <c r="K216" s="55"/>
      <c r="L216" s="55"/>
    </row>
    <row r="217" customFormat="false" ht="12.75" hidden="false" customHeight="false" outlineLevel="0" collapsed="false">
      <c r="A217" s="57"/>
      <c r="B217" s="96" t="s">
        <v>160</v>
      </c>
      <c r="C217" s="61" t="s">
        <v>47</v>
      </c>
      <c r="D217" s="55" t="n">
        <v>5536</v>
      </c>
      <c r="E217" s="75" t="n">
        <v>0</v>
      </c>
      <c r="F217" s="66" t="n">
        <v>3901</v>
      </c>
      <c r="G217" s="75" t="n">
        <v>0</v>
      </c>
      <c r="H217" s="55" t="n">
        <v>5871</v>
      </c>
      <c r="I217" s="75" t="n">
        <v>0</v>
      </c>
      <c r="J217" s="66" t="n">
        <v>5501</v>
      </c>
      <c r="K217" s="75" t="n">
        <v>0</v>
      </c>
      <c r="L217" s="66" t="n">
        <f aca="false">SUM(J217:K217)</f>
        <v>5501</v>
      </c>
    </row>
    <row r="218" customFormat="false" ht="12.75" hidden="false" customHeight="false" outlineLevel="0" collapsed="false">
      <c r="A218" s="57"/>
      <c r="B218" s="96" t="s">
        <v>161</v>
      </c>
      <c r="C218" s="61" t="s">
        <v>49</v>
      </c>
      <c r="D218" s="55" t="n">
        <v>74</v>
      </c>
      <c r="E218" s="75" t="n">
        <v>0</v>
      </c>
      <c r="F218" s="66" t="n">
        <v>1</v>
      </c>
      <c r="G218" s="75" t="n">
        <v>0</v>
      </c>
      <c r="H218" s="55" t="n">
        <v>30</v>
      </c>
      <c r="I218" s="75" t="n">
        <v>0</v>
      </c>
      <c r="J218" s="66" t="n">
        <v>1</v>
      </c>
      <c r="K218" s="75" t="n">
        <v>0</v>
      </c>
      <c r="L218" s="66" t="n">
        <f aca="false">SUM(J218:K218)</f>
        <v>1</v>
      </c>
    </row>
    <row r="219" customFormat="false" ht="12.75" hidden="false" customHeight="false" outlineLevel="0" collapsed="false">
      <c r="A219" s="57"/>
      <c r="B219" s="96" t="s">
        <v>162</v>
      </c>
      <c r="C219" s="61" t="s">
        <v>51</v>
      </c>
      <c r="D219" s="55" t="n">
        <v>550</v>
      </c>
      <c r="E219" s="75" t="n">
        <v>0</v>
      </c>
      <c r="F219" s="66" t="n">
        <v>1</v>
      </c>
      <c r="G219" s="75" t="n">
        <v>0</v>
      </c>
      <c r="H219" s="55" t="n">
        <v>151</v>
      </c>
      <c r="I219" s="75" t="n">
        <v>0</v>
      </c>
      <c r="J219" s="66" t="n">
        <v>1</v>
      </c>
      <c r="K219" s="75" t="n">
        <v>0</v>
      </c>
      <c r="L219" s="66" t="n">
        <f aca="false">SUM(J219:K219)</f>
        <v>1</v>
      </c>
    </row>
    <row r="220" customFormat="false" ht="12.75" hidden="false" customHeight="false" outlineLevel="0" collapsed="false">
      <c r="A220" s="57" t="s">
        <v>27</v>
      </c>
      <c r="B220" s="63" t="n">
        <v>71</v>
      </c>
      <c r="C220" s="61" t="s">
        <v>159</v>
      </c>
      <c r="D220" s="70" t="n">
        <f aca="false">SUM(D217:D219)</f>
        <v>6160</v>
      </c>
      <c r="E220" s="76" t="n">
        <f aca="false">SUM(E217:E219)</f>
        <v>0</v>
      </c>
      <c r="F220" s="71" t="n">
        <f aca="false">SUM(F217:F219)</f>
        <v>3903</v>
      </c>
      <c r="G220" s="76" t="n">
        <f aca="false">SUM(G217:G219)</f>
        <v>0</v>
      </c>
      <c r="H220" s="70" t="n">
        <f aca="false">SUM(H217:H219)</f>
        <v>6052</v>
      </c>
      <c r="I220" s="76" t="n">
        <f aca="false">SUM(I217:I219)</f>
        <v>0</v>
      </c>
      <c r="J220" s="71" t="n">
        <f aca="false">SUM(J217:J219)</f>
        <v>5503</v>
      </c>
      <c r="K220" s="76" t="n">
        <f aca="false">SUM(K217:K219)</f>
        <v>0</v>
      </c>
      <c r="L220" s="71" t="n">
        <f aca="false">SUM(J220:K220)</f>
        <v>5503</v>
      </c>
    </row>
    <row r="221" customFormat="false" ht="9.95" hidden="false" customHeight="true" outlineLevel="0" collapsed="false">
      <c r="A221" s="57"/>
      <c r="B221" s="63"/>
      <c r="C221" s="61"/>
      <c r="D221" s="55"/>
      <c r="E221" s="55"/>
      <c r="F221" s="55"/>
      <c r="G221" s="55"/>
      <c r="H221" s="55"/>
      <c r="I221" s="55"/>
      <c r="J221" s="55"/>
      <c r="K221" s="55"/>
      <c r="L221" s="55"/>
    </row>
    <row r="222" customFormat="false" ht="12.75" hidden="false" customHeight="false" outlineLevel="0" collapsed="false">
      <c r="A222" s="57"/>
      <c r="B222" s="63" t="n">
        <v>72</v>
      </c>
      <c r="C222" s="61" t="s">
        <v>163</v>
      </c>
      <c r="D222" s="55"/>
      <c r="E222" s="55"/>
      <c r="F222" s="55"/>
      <c r="G222" s="55"/>
      <c r="H222" s="55"/>
      <c r="I222" s="55"/>
      <c r="J222" s="55"/>
      <c r="K222" s="55"/>
      <c r="L222" s="55"/>
    </row>
    <row r="223" customFormat="false" ht="12.75" hidden="false" customHeight="false" outlineLevel="0" collapsed="false">
      <c r="A223" s="57"/>
      <c r="B223" s="96" t="s">
        <v>164</v>
      </c>
      <c r="C223" s="61" t="s">
        <v>47</v>
      </c>
      <c r="D223" s="55" t="n">
        <v>4491</v>
      </c>
      <c r="E223" s="75" t="n">
        <v>0</v>
      </c>
      <c r="F223" s="66" t="n">
        <v>4289</v>
      </c>
      <c r="G223" s="75" t="n">
        <v>0</v>
      </c>
      <c r="H223" s="55" t="n">
        <v>6189</v>
      </c>
      <c r="I223" s="75" t="n">
        <v>0</v>
      </c>
      <c r="J223" s="66" t="n">
        <v>4146</v>
      </c>
      <c r="K223" s="75" t="n">
        <v>0</v>
      </c>
      <c r="L223" s="66" t="n">
        <f aca="false">SUM(J223:K223)</f>
        <v>4146</v>
      </c>
    </row>
    <row r="224" customFormat="false" ht="12.75" hidden="false" customHeight="false" outlineLevel="0" collapsed="false">
      <c r="A224" s="57"/>
      <c r="B224" s="96" t="s">
        <v>165</v>
      </c>
      <c r="C224" s="61" t="s">
        <v>49</v>
      </c>
      <c r="D224" s="55" t="n">
        <v>75</v>
      </c>
      <c r="E224" s="75" t="n">
        <v>0</v>
      </c>
      <c r="F224" s="66" t="n">
        <v>1</v>
      </c>
      <c r="G224" s="75" t="n">
        <v>0</v>
      </c>
      <c r="H224" s="55" t="n">
        <v>30</v>
      </c>
      <c r="I224" s="75" t="n">
        <v>0</v>
      </c>
      <c r="J224" s="66" t="n">
        <v>1</v>
      </c>
      <c r="K224" s="75" t="n">
        <v>0</v>
      </c>
      <c r="L224" s="66" t="n">
        <f aca="false">SUM(J224:K224)</f>
        <v>1</v>
      </c>
    </row>
    <row r="225" customFormat="false" ht="12.75" hidden="false" customHeight="false" outlineLevel="0" collapsed="false">
      <c r="A225" s="57"/>
      <c r="B225" s="96" t="s">
        <v>166</v>
      </c>
      <c r="C225" s="61" t="s">
        <v>51</v>
      </c>
      <c r="D225" s="55" t="n">
        <v>550</v>
      </c>
      <c r="E225" s="75" t="n">
        <v>0</v>
      </c>
      <c r="F225" s="66" t="n">
        <v>1</v>
      </c>
      <c r="G225" s="75" t="n">
        <v>0</v>
      </c>
      <c r="H225" s="55" t="n">
        <v>151</v>
      </c>
      <c r="I225" s="75" t="n">
        <v>0</v>
      </c>
      <c r="J225" s="66" t="n">
        <v>1</v>
      </c>
      <c r="K225" s="75" t="n">
        <v>0</v>
      </c>
      <c r="L225" s="66" t="n">
        <f aca="false">SUM(J225:K225)</f>
        <v>1</v>
      </c>
    </row>
    <row r="226" customFormat="false" ht="12.75" hidden="false" customHeight="false" outlineLevel="0" collapsed="false">
      <c r="A226" s="57" t="s">
        <v>27</v>
      </c>
      <c r="B226" s="63" t="n">
        <v>72</v>
      </c>
      <c r="C226" s="61" t="s">
        <v>163</v>
      </c>
      <c r="D226" s="70" t="n">
        <f aca="false">SUM(D223:D225)</f>
        <v>5116</v>
      </c>
      <c r="E226" s="76" t="n">
        <f aca="false">SUM(E223:E225)</f>
        <v>0</v>
      </c>
      <c r="F226" s="71" t="n">
        <f aca="false">SUM(F223:F225)</f>
        <v>4291</v>
      </c>
      <c r="G226" s="76" t="n">
        <f aca="false">SUM(G223:G225)</f>
        <v>0</v>
      </c>
      <c r="H226" s="70" t="n">
        <f aca="false">SUM(H223:H225)</f>
        <v>6370</v>
      </c>
      <c r="I226" s="76" t="n">
        <f aca="false">SUM(I223:I225)</f>
        <v>0</v>
      </c>
      <c r="J226" s="71" t="n">
        <f aca="false">SUM(J223:J225)</f>
        <v>4148</v>
      </c>
      <c r="K226" s="76" t="n">
        <f aca="false">SUM(K223:K225)</f>
        <v>0</v>
      </c>
      <c r="L226" s="71" t="n">
        <f aca="false">SUM(J226:K226)</f>
        <v>4148</v>
      </c>
    </row>
    <row r="227" customFormat="false" ht="9.95" hidden="false" customHeight="true" outlineLevel="0" collapsed="false">
      <c r="A227" s="57"/>
      <c r="B227" s="63"/>
      <c r="C227" s="61"/>
      <c r="D227" s="55"/>
      <c r="E227" s="55"/>
      <c r="F227" s="55"/>
      <c r="G227" s="55"/>
      <c r="H227" s="55"/>
      <c r="I227" s="55"/>
      <c r="J227" s="55"/>
      <c r="K227" s="55"/>
      <c r="L227" s="55"/>
    </row>
    <row r="228" customFormat="false" ht="12.75" hidden="false" customHeight="false" outlineLevel="0" collapsed="false">
      <c r="A228" s="57"/>
      <c r="B228" s="63" t="n">
        <v>73</v>
      </c>
      <c r="C228" s="61" t="s">
        <v>167</v>
      </c>
      <c r="D228" s="55"/>
      <c r="E228" s="55"/>
      <c r="F228" s="55"/>
      <c r="G228" s="55"/>
      <c r="H228" s="55"/>
      <c r="I228" s="55"/>
      <c r="J228" s="55"/>
      <c r="K228" s="55"/>
      <c r="L228" s="55"/>
    </row>
    <row r="229" customFormat="false" ht="12.75" hidden="false" customHeight="false" outlineLevel="0" collapsed="false">
      <c r="A229" s="57"/>
      <c r="B229" s="96" t="s">
        <v>168</v>
      </c>
      <c r="C229" s="61" t="s">
        <v>47</v>
      </c>
      <c r="D229" s="55" t="n">
        <v>3932</v>
      </c>
      <c r="E229" s="75" t="n">
        <v>0</v>
      </c>
      <c r="F229" s="66" t="n">
        <v>3168</v>
      </c>
      <c r="G229" s="75" t="n">
        <v>0</v>
      </c>
      <c r="H229" s="55" t="n">
        <v>5088</v>
      </c>
      <c r="I229" s="75" t="n">
        <v>0</v>
      </c>
      <c r="J229" s="66" t="n">
        <v>3730</v>
      </c>
      <c r="K229" s="75" t="n">
        <v>0</v>
      </c>
      <c r="L229" s="66" t="n">
        <f aca="false">SUM(J229:K229)</f>
        <v>3730</v>
      </c>
    </row>
    <row r="230" customFormat="false" ht="12.75" hidden="false" customHeight="false" outlineLevel="0" collapsed="false">
      <c r="A230" s="57"/>
      <c r="B230" s="96" t="s">
        <v>169</v>
      </c>
      <c r="C230" s="61" t="s">
        <v>49</v>
      </c>
      <c r="D230" s="55" t="n">
        <v>75</v>
      </c>
      <c r="E230" s="75" t="n">
        <v>0</v>
      </c>
      <c r="F230" s="66" t="n">
        <v>1</v>
      </c>
      <c r="G230" s="75" t="n">
        <v>0</v>
      </c>
      <c r="H230" s="55" t="n">
        <v>30</v>
      </c>
      <c r="I230" s="75" t="n">
        <v>0</v>
      </c>
      <c r="J230" s="66" t="n">
        <v>1</v>
      </c>
      <c r="K230" s="75" t="n">
        <v>0</v>
      </c>
      <c r="L230" s="66" t="n">
        <f aca="false">SUM(J230:K230)</f>
        <v>1</v>
      </c>
    </row>
    <row r="231" customFormat="false" ht="12.75" hidden="false" customHeight="false" outlineLevel="0" collapsed="false">
      <c r="A231" s="57"/>
      <c r="B231" s="96" t="s">
        <v>170</v>
      </c>
      <c r="C231" s="61" t="s">
        <v>51</v>
      </c>
      <c r="D231" s="55" t="n">
        <v>550</v>
      </c>
      <c r="E231" s="75" t="n">
        <v>0</v>
      </c>
      <c r="F231" s="66" t="n">
        <v>1</v>
      </c>
      <c r="G231" s="75" t="n">
        <v>0</v>
      </c>
      <c r="H231" s="55" t="n">
        <v>151</v>
      </c>
      <c r="I231" s="75" t="n">
        <v>0</v>
      </c>
      <c r="J231" s="66" t="n">
        <v>1</v>
      </c>
      <c r="K231" s="75" t="n">
        <v>0</v>
      </c>
      <c r="L231" s="66" t="n">
        <f aca="false">SUM(J231:K231)</f>
        <v>1</v>
      </c>
    </row>
    <row r="232" customFormat="false" ht="12.75" hidden="false" customHeight="false" outlineLevel="0" collapsed="false">
      <c r="A232" s="57" t="s">
        <v>27</v>
      </c>
      <c r="B232" s="63" t="n">
        <v>73</v>
      </c>
      <c r="C232" s="61" t="s">
        <v>167</v>
      </c>
      <c r="D232" s="70" t="n">
        <f aca="false">SUM(D229:D231)</f>
        <v>4557</v>
      </c>
      <c r="E232" s="76" t="n">
        <f aca="false">SUM(E229:E231)</f>
        <v>0</v>
      </c>
      <c r="F232" s="71" t="n">
        <f aca="false">SUM(F229:F231)</f>
        <v>3170</v>
      </c>
      <c r="G232" s="76" t="n">
        <f aca="false">SUM(G229:G231)</f>
        <v>0</v>
      </c>
      <c r="H232" s="71" t="n">
        <f aca="false">SUM(H229:H231)</f>
        <v>5269</v>
      </c>
      <c r="I232" s="76" t="n">
        <f aca="false">SUM(I229:I231)</f>
        <v>0</v>
      </c>
      <c r="J232" s="71" t="n">
        <f aca="false">SUM(J229:J231)</f>
        <v>3732</v>
      </c>
      <c r="K232" s="76" t="n">
        <f aca="false">SUM(K229:K231)</f>
        <v>0</v>
      </c>
      <c r="L232" s="71" t="n">
        <f aca="false">SUM(J232:K232)</f>
        <v>3732</v>
      </c>
    </row>
    <row r="233" customFormat="false" ht="9.95" hidden="false" customHeight="true" outlineLevel="0" collapsed="false">
      <c r="A233" s="57"/>
      <c r="B233" s="63"/>
      <c r="C233" s="61"/>
      <c r="D233" s="55"/>
      <c r="E233" s="55"/>
      <c r="F233" s="55"/>
      <c r="G233" s="55"/>
      <c r="H233" s="72"/>
      <c r="I233" s="55"/>
      <c r="J233" s="55"/>
      <c r="K233" s="55"/>
      <c r="L233" s="55"/>
    </row>
    <row r="234" customFormat="false" ht="25.5" hidden="false" customHeight="false" outlineLevel="0" collapsed="false">
      <c r="A234" s="57"/>
      <c r="B234" s="63" t="n">
        <v>74</v>
      </c>
      <c r="C234" s="61" t="s">
        <v>171</v>
      </c>
      <c r="D234" s="55"/>
      <c r="E234" s="55"/>
      <c r="F234" s="55"/>
      <c r="G234" s="55"/>
      <c r="H234" s="55"/>
      <c r="I234" s="55"/>
      <c r="J234" s="55"/>
      <c r="K234" s="55"/>
      <c r="L234" s="55"/>
    </row>
    <row r="235" customFormat="false" ht="12.75" hidden="false" customHeight="false" outlineLevel="0" collapsed="false">
      <c r="A235" s="67"/>
      <c r="B235" s="95" t="s">
        <v>172</v>
      </c>
      <c r="C235" s="69" t="s">
        <v>47</v>
      </c>
      <c r="D235" s="79" t="n">
        <v>5927</v>
      </c>
      <c r="E235" s="94" t="n">
        <v>0</v>
      </c>
      <c r="F235" s="80" t="n">
        <v>4540</v>
      </c>
      <c r="G235" s="94" t="n">
        <v>0</v>
      </c>
      <c r="H235" s="79" t="n">
        <v>5940</v>
      </c>
      <c r="I235" s="94" t="n">
        <v>0</v>
      </c>
      <c r="J235" s="80" t="n">
        <v>4964</v>
      </c>
      <c r="K235" s="94" t="n">
        <v>0</v>
      </c>
      <c r="L235" s="80" t="n">
        <f aca="false">SUM(J235:K235)</f>
        <v>4964</v>
      </c>
    </row>
    <row r="236" customFormat="false" ht="12.75" hidden="false" customHeight="false" outlineLevel="0" collapsed="false">
      <c r="A236" s="57"/>
      <c r="B236" s="96" t="s">
        <v>173</v>
      </c>
      <c r="C236" s="61" t="s">
        <v>49</v>
      </c>
      <c r="D236" s="55" t="n">
        <v>75</v>
      </c>
      <c r="E236" s="75" t="n">
        <v>0</v>
      </c>
      <c r="F236" s="66" t="n">
        <v>1</v>
      </c>
      <c r="G236" s="75" t="n">
        <v>0</v>
      </c>
      <c r="H236" s="55" t="n">
        <v>30</v>
      </c>
      <c r="I236" s="75" t="n">
        <v>0</v>
      </c>
      <c r="J236" s="66" t="n">
        <v>1</v>
      </c>
      <c r="K236" s="75" t="n">
        <v>0</v>
      </c>
      <c r="L236" s="66" t="n">
        <f aca="false">SUM(J236:K236)</f>
        <v>1</v>
      </c>
    </row>
    <row r="237" customFormat="false" ht="12.75" hidden="false" customHeight="false" outlineLevel="0" collapsed="false">
      <c r="A237" s="57"/>
      <c r="B237" s="96" t="s">
        <v>174</v>
      </c>
      <c r="C237" s="61" t="s">
        <v>51</v>
      </c>
      <c r="D237" s="55" t="n">
        <v>550</v>
      </c>
      <c r="E237" s="75" t="n">
        <v>0</v>
      </c>
      <c r="F237" s="66" t="n">
        <v>1</v>
      </c>
      <c r="G237" s="75" t="n">
        <v>0</v>
      </c>
      <c r="H237" s="55" t="n">
        <v>151</v>
      </c>
      <c r="I237" s="75" t="n">
        <v>0</v>
      </c>
      <c r="J237" s="66" t="n">
        <v>1</v>
      </c>
      <c r="K237" s="75" t="n">
        <v>0</v>
      </c>
      <c r="L237" s="66" t="n">
        <f aca="false">SUM(J237:K237)</f>
        <v>1</v>
      </c>
    </row>
    <row r="238" customFormat="false" ht="25.5" hidden="false" customHeight="false" outlineLevel="0" collapsed="false">
      <c r="A238" s="57" t="s">
        <v>27</v>
      </c>
      <c r="B238" s="63" t="n">
        <v>74</v>
      </c>
      <c r="C238" s="61" t="s">
        <v>171</v>
      </c>
      <c r="D238" s="70" t="n">
        <f aca="false">SUM(D235:D237)</f>
        <v>6552</v>
      </c>
      <c r="E238" s="76" t="n">
        <f aca="false">SUM(E235:E237)</f>
        <v>0</v>
      </c>
      <c r="F238" s="71" t="n">
        <f aca="false">SUM(F235:F237)</f>
        <v>4542</v>
      </c>
      <c r="G238" s="76" t="n">
        <f aca="false">SUM(G235:G237)</f>
        <v>0</v>
      </c>
      <c r="H238" s="70" t="n">
        <f aca="false">SUM(H235:H237)</f>
        <v>6121</v>
      </c>
      <c r="I238" s="76" t="n">
        <f aca="false">SUM(I235:I237)</f>
        <v>0</v>
      </c>
      <c r="J238" s="71" t="n">
        <f aca="false">SUM(J235:J237)</f>
        <v>4966</v>
      </c>
      <c r="K238" s="76" t="n">
        <f aca="false">SUM(K235:K237)</f>
        <v>0</v>
      </c>
      <c r="L238" s="71" t="n">
        <f aca="false">SUM(J238:K238)</f>
        <v>4966</v>
      </c>
    </row>
    <row r="239" customFormat="false" ht="12.75" hidden="false" customHeight="false" outlineLevel="0" collapsed="false">
      <c r="A239" s="57" t="s">
        <v>27</v>
      </c>
      <c r="B239" s="63" t="n">
        <v>47</v>
      </c>
      <c r="C239" s="61" t="s">
        <v>60</v>
      </c>
      <c r="D239" s="79" t="n">
        <f aca="false">D238+D232+D226+D220</f>
        <v>22385</v>
      </c>
      <c r="E239" s="94" t="n">
        <f aca="false">E238+E232+E226+E220</f>
        <v>0</v>
      </c>
      <c r="F239" s="80" t="n">
        <f aca="false">F238+F232+F226+F220</f>
        <v>15906</v>
      </c>
      <c r="G239" s="94" t="n">
        <f aca="false">G238+G232+G226+G220</f>
        <v>0</v>
      </c>
      <c r="H239" s="79" t="n">
        <f aca="false">H238+H232+H226+H220</f>
        <v>23812</v>
      </c>
      <c r="I239" s="94" t="n">
        <f aca="false">I238+I232+I226+I220</f>
        <v>0</v>
      </c>
      <c r="J239" s="80" t="n">
        <f aca="false">J238+J232+J226+J220</f>
        <v>18349</v>
      </c>
      <c r="K239" s="94" t="n">
        <f aca="false">K238+K232+K226+K220</f>
        <v>0</v>
      </c>
      <c r="L239" s="80" t="n">
        <f aca="false">L238+L232+L226+L220</f>
        <v>18349</v>
      </c>
    </row>
    <row r="240" customFormat="false" ht="9.95" hidden="false" customHeight="true" outlineLevel="0" collapsed="false">
      <c r="A240" s="57"/>
      <c r="B240" s="63"/>
      <c r="C240" s="61"/>
      <c r="D240" s="55"/>
      <c r="E240" s="55"/>
      <c r="F240" s="55"/>
      <c r="G240" s="55"/>
      <c r="H240" s="55"/>
      <c r="I240" s="55"/>
      <c r="J240" s="55"/>
      <c r="K240" s="55"/>
      <c r="L240" s="55"/>
    </row>
    <row r="241" customFormat="false" ht="12.75" hidden="false" customHeight="false" outlineLevel="0" collapsed="false">
      <c r="A241" s="57"/>
      <c r="B241" s="63" t="n">
        <v>48</v>
      </c>
      <c r="C241" s="61" t="s">
        <v>64</v>
      </c>
      <c r="D241" s="55"/>
      <c r="E241" s="55"/>
      <c r="F241" s="55"/>
      <c r="G241" s="55"/>
      <c r="H241" s="55"/>
      <c r="I241" s="55"/>
      <c r="J241" s="55"/>
      <c r="K241" s="55"/>
      <c r="L241" s="55"/>
    </row>
    <row r="242" customFormat="false" ht="12.75" hidden="false" customHeight="false" outlineLevel="0" collapsed="false">
      <c r="A242" s="57"/>
      <c r="B242" s="63" t="n">
        <v>71</v>
      </c>
      <c r="C242" s="61" t="s">
        <v>175</v>
      </c>
      <c r="D242" s="55"/>
      <c r="E242" s="55"/>
      <c r="F242" s="55"/>
      <c r="G242" s="55"/>
      <c r="H242" s="55"/>
      <c r="I242" s="55"/>
      <c r="J242" s="55"/>
      <c r="K242" s="55"/>
      <c r="L242" s="55"/>
    </row>
    <row r="243" customFormat="false" ht="12.75" hidden="false" customHeight="false" outlineLevel="0" collapsed="false">
      <c r="A243" s="57"/>
      <c r="B243" s="96" t="s">
        <v>176</v>
      </c>
      <c r="C243" s="61" t="s">
        <v>47</v>
      </c>
      <c r="D243" s="55" t="n">
        <v>5706</v>
      </c>
      <c r="E243" s="75" t="n">
        <v>0</v>
      </c>
      <c r="F243" s="66" t="n">
        <v>3824</v>
      </c>
      <c r="G243" s="75" t="n">
        <v>0</v>
      </c>
      <c r="H243" s="55" t="n">
        <v>5088</v>
      </c>
      <c r="I243" s="75" t="n">
        <v>0</v>
      </c>
      <c r="J243" s="66" t="n">
        <v>4675</v>
      </c>
      <c r="K243" s="75" t="n">
        <v>0</v>
      </c>
      <c r="L243" s="66" t="n">
        <f aca="false">SUM(J243:K243)</f>
        <v>4675</v>
      </c>
    </row>
    <row r="244" customFormat="false" ht="12.75" hidden="false" customHeight="false" outlineLevel="0" collapsed="false">
      <c r="A244" s="57"/>
      <c r="B244" s="96" t="s">
        <v>177</v>
      </c>
      <c r="C244" s="61" t="s">
        <v>49</v>
      </c>
      <c r="D244" s="55" t="n">
        <v>75</v>
      </c>
      <c r="E244" s="75" t="n">
        <v>0</v>
      </c>
      <c r="F244" s="66" t="n">
        <v>1</v>
      </c>
      <c r="G244" s="75" t="n">
        <v>0</v>
      </c>
      <c r="H244" s="55" t="n">
        <v>30</v>
      </c>
      <c r="I244" s="75" t="n">
        <v>0</v>
      </c>
      <c r="J244" s="66" t="n">
        <v>1</v>
      </c>
      <c r="K244" s="75" t="n">
        <v>0</v>
      </c>
      <c r="L244" s="66" t="n">
        <f aca="false">SUM(J244:K244)</f>
        <v>1</v>
      </c>
    </row>
    <row r="245" customFormat="false" ht="12.75" hidden="false" customHeight="false" outlineLevel="0" collapsed="false">
      <c r="A245" s="57"/>
      <c r="B245" s="96" t="s">
        <v>178</v>
      </c>
      <c r="C245" s="61" t="s">
        <v>51</v>
      </c>
      <c r="D245" s="55" t="n">
        <v>549</v>
      </c>
      <c r="E245" s="75" t="n">
        <v>0</v>
      </c>
      <c r="F245" s="66" t="n">
        <v>1</v>
      </c>
      <c r="G245" s="75" t="n">
        <v>0</v>
      </c>
      <c r="H245" s="55" t="n">
        <v>151</v>
      </c>
      <c r="I245" s="75" t="n">
        <v>0</v>
      </c>
      <c r="J245" s="66" t="n">
        <v>1</v>
      </c>
      <c r="K245" s="75" t="n">
        <v>0</v>
      </c>
      <c r="L245" s="66" t="n">
        <f aca="false">SUM(J245:K245)</f>
        <v>1</v>
      </c>
    </row>
    <row r="246" customFormat="false" ht="12.75" hidden="false" customHeight="false" outlineLevel="0" collapsed="false">
      <c r="A246" s="57" t="s">
        <v>27</v>
      </c>
      <c r="B246" s="63" t="n">
        <v>71</v>
      </c>
      <c r="C246" s="61" t="s">
        <v>175</v>
      </c>
      <c r="D246" s="70" t="n">
        <f aca="false">SUM(D243:D245)</f>
        <v>6330</v>
      </c>
      <c r="E246" s="76" t="n">
        <f aca="false">SUM(E243:E245)</f>
        <v>0</v>
      </c>
      <c r="F246" s="71" t="n">
        <f aca="false">SUM(F243:F245)</f>
        <v>3826</v>
      </c>
      <c r="G246" s="76" t="n">
        <f aca="false">SUM(G243:G245)</f>
        <v>0</v>
      </c>
      <c r="H246" s="70" t="n">
        <f aca="false">SUM(H243:H245)</f>
        <v>5269</v>
      </c>
      <c r="I246" s="76" t="n">
        <f aca="false">SUM(I243:I245)</f>
        <v>0</v>
      </c>
      <c r="J246" s="71" t="n">
        <f aca="false">SUM(J243:J245)</f>
        <v>4677</v>
      </c>
      <c r="K246" s="76" t="n">
        <f aca="false">SUM(K243:K245)</f>
        <v>0</v>
      </c>
      <c r="L246" s="71" t="n">
        <f aca="false">SUM(L243:L245)</f>
        <v>4677</v>
      </c>
    </row>
    <row r="247" customFormat="false" ht="9.95" hidden="false" customHeight="true" outlineLevel="0" collapsed="false">
      <c r="A247" s="57"/>
      <c r="B247" s="63"/>
      <c r="C247" s="61"/>
      <c r="D247" s="55"/>
      <c r="E247" s="55"/>
      <c r="F247" s="55"/>
      <c r="G247" s="55"/>
      <c r="H247" s="55"/>
      <c r="I247" s="55"/>
      <c r="J247" s="55"/>
      <c r="K247" s="55"/>
      <c r="L247" s="55"/>
    </row>
    <row r="248" customFormat="false" ht="25.5" hidden="false" customHeight="false" outlineLevel="0" collapsed="false">
      <c r="A248" s="57"/>
      <c r="B248" s="63" t="n">
        <v>72</v>
      </c>
      <c r="C248" s="61" t="s">
        <v>179</v>
      </c>
      <c r="D248" s="55"/>
      <c r="E248" s="55"/>
      <c r="F248" s="55"/>
      <c r="G248" s="55"/>
      <c r="H248" s="55"/>
      <c r="I248" s="55"/>
      <c r="J248" s="55"/>
      <c r="K248" s="55"/>
      <c r="L248" s="55"/>
    </row>
    <row r="249" customFormat="false" ht="12.75" hidden="false" customHeight="false" outlineLevel="0" collapsed="false">
      <c r="A249" s="57"/>
      <c r="B249" s="96" t="s">
        <v>180</v>
      </c>
      <c r="C249" s="61" t="s">
        <v>47</v>
      </c>
      <c r="D249" s="55" t="n">
        <v>4500</v>
      </c>
      <c r="E249" s="75" t="n">
        <v>0</v>
      </c>
      <c r="F249" s="66" t="n">
        <v>3720</v>
      </c>
      <c r="G249" s="75" t="n">
        <v>0</v>
      </c>
      <c r="H249" s="55" t="n">
        <v>5608</v>
      </c>
      <c r="I249" s="75" t="n">
        <v>0</v>
      </c>
      <c r="J249" s="66" t="n">
        <v>3657</v>
      </c>
      <c r="K249" s="75" t="n">
        <v>0</v>
      </c>
      <c r="L249" s="66" t="n">
        <f aca="false">SUM(J249:K249)</f>
        <v>3657</v>
      </c>
    </row>
    <row r="250" customFormat="false" ht="12.75" hidden="false" customHeight="false" outlineLevel="0" collapsed="false">
      <c r="A250" s="57"/>
      <c r="B250" s="96" t="s">
        <v>181</v>
      </c>
      <c r="C250" s="61" t="s">
        <v>49</v>
      </c>
      <c r="D250" s="55" t="n">
        <v>75</v>
      </c>
      <c r="E250" s="75" t="n">
        <v>0</v>
      </c>
      <c r="F250" s="66" t="n">
        <v>1</v>
      </c>
      <c r="G250" s="75" t="n">
        <v>0</v>
      </c>
      <c r="H250" s="55" t="n">
        <v>30</v>
      </c>
      <c r="I250" s="75" t="n">
        <v>0</v>
      </c>
      <c r="J250" s="66" t="n">
        <v>1</v>
      </c>
      <c r="K250" s="75" t="n">
        <v>0</v>
      </c>
      <c r="L250" s="66" t="n">
        <f aca="false">SUM(J250:K250)</f>
        <v>1</v>
      </c>
    </row>
    <row r="251" customFormat="false" ht="12.75" hidden="false" customHeight="false" outlineLevel="0" collapsed="false">
      <c r="A251" s="57"/>
      <c r="B251" s="96" t="s">
        <v>182</v>
      </c>
      <c r="C251" s="61" t="s">
        <v>51</v>
      </c>
      <c r="D251" s="55" t="n">
        <v>550</v>
      </c>
      <c r="E251" s="75" t="n">
        <v>0</v>
      </c>
      <c r="F251" s="66" t="n">
        <v>1</v>
      </c>
      <c r="G251" s="75" t="n">
        <v>0</v>
      </c>
      <c r="H251" s="55" t="n">
        <v>151</v>
      </c>
      <c r="I251" s="75" t="n">
        <v>0</v>
      </c>
      <c r="J251" s="66" t="n">
        <v>1</v>
      </c>
      <c r="K251" s="75" t="n">
        <v>0</v>
      </c>
      <c r="L251" s="66" t="n">
        <f aca="false">SUM(J251:K251)</f>
        <v>1</v>
      </c>
    </row>
    <row r="252" customFormat="false" ht="25.5" hidden="false" customHeight="false" outlineLevel="0" collapsed="false">
      <c r="A252" s="57" t="s">
        <v>27</v>
      </c>
      <c r="B252" s="63" t="n">
        <v>72</v>
      </c>
      <c r="C252" s="61" t="s">
        <v>179</v>
      </c>
      <c r="D252" s="70" t="n">
        <f aca="false">SUM(D249:D251)</f>
        <v>5125</v>
      </c>
      <c r="E252" s="76" t="n">
        <f aca="false">SUM(E249:E251)</f>
        <v>0</v>
      </c>
      <c r="F252" s="71" t="n">
        <f aca="false">SUM(F249:F251)</f>
        <v>3722</v>
      </c>
      <c r="G252" s="76" t="n">
        <f aca="false">SUM(G249:G251)</f>
        <v>0</v>
      </c>
      <c r="H252" s="70" t="n">
        <f aca="false">SUM(H249:H251)</f>
        <v>5789</v>
      </c>
      <c r="I252" s="76" t="n">
        <f aca="false">SUM(I249:I251)</f>
        <v>0</v>
      </c>
      <c r="J252" s="71" t="n">
        <f aca="false">SUM(J249:J251)</f>
        <v>3659</v>
      </c>
      <c r="K252" s="76" t="n">
        <f aca="false">SUM(K249:K251)</f>
        <v>0</v>
      </c>
      <c r="L252" s="71" t="n">
        <f aca="false">SUM(J252:K252)</f>
        <v>3659</v>
      </c>
    </row>
    <row r="253" customFormat="false" ht="9.95" hidden="false" customHeight="true" outlineLevel="0" collapsed="false">
      <c r="A253" s="57"/>
      <c r="B253" s="63"/>
      <c r="C253" s="61"/>
      <c r="D253" s="55"/>
      <c r="E253" s="55"/>
      <c r="F253" s="55"/>
      <c r="G253" s="55"/>
      <c r="H253" s="55"/>
      <c r="I253" s="55"/>
      <c r="J253" s="55"/>
      <c r="K253" s="55"/>
      <c r="L253" s="55"/>
    </row>
    <row r="254" customFormat="false" ht="12.75" hidden="false" customHeight="false" outlineLevel="0" collapsed="false">
      <c r="A254" s="57"/>
      <c r="B254" s="63" t="n">
        <v>73</v>
      </c>
      <c r="C254" s="61" t="s">
        <v>183</v>
      </c>
      <c r="D254" s="55"/>
      <c r="E254" s="55"/>
      <c r="F254" s="55"/>
      <c r="G254" s="55"/>
      <c r="H254" s="55"/>
      <c r="I254" s="55"/>
      <c r="J254" s="55"/>
      <c r="K254" s="55"/>
      <c r="L254" s="55"/>
    </row>
    <row r="255" customFormat="false" ht="12.75" hidden="false" customHeight="false" outlineLevel="0" collapsed="false">
      <c r="A255" s="57"/>
      <c r="B255" s="96" t="s">
        <v>184</v>
      </c>
      <c r="C255" s="61" t="s">
        <v>47</v>
      </c>
      <c r="D255" s="55" t="n">
        <v>3296</v>
      </c>
      <c r="E255" s="75" t="n">
        <v>0</v>
      </c>
      <c r="F255" s="66" t="n">
        <v>2372</v>
      </c>
      <c r="G255" s="75" t="n">
        <v>0</v>
      </c>
      <c r="H255" s="55" t="n">
        <v>4449</v>
      </c>
      <c r="I255" s="75" t="n">
        <v>0</v>
      </c>
      <c r="J255" s="66" t="n">
        <v>2624</v>
      </c>
      <c r="K255" s="75" t="n">
        <v>0</v>
      </c>
      <c r="L255" s="66" t="n">
        <f aca="false">SUM(J255:K255)</f>
        <v>2624</v>
      </c>
    </row>
    <row r="256" customFormat="false" ht="12.75" hidden="false" customHeight="false" outlineLevel="0" collapsed="false">
      <c r="A256" s="57"/>
      <c r="B256" s="96" t="s">
        <v>185</v>
      </c>
      <c r="C256" s="61" t="s">
        <v>49</v>
      </c>
      <c r="D256" s="55" t="n">
        <v>74</v>
      </c>
      <c r="E256" s="75" t="n">
        <v>0</v>
      </c>
      <c r="F256" s="66" t="n">
        <v>1</v>
      </c>
      <c r="G256" s="75" t="n">
        <v>0</v>
      </c>
      <c r="H256" s="55" t="n">
        <v>30</v>
      </c>
      <c r="I256" s="75" t="n">
        <v>0</v>
      </c>
      <c r="J256" s="66" t="n">
        <v>1</v>
      </c>
      <c r="K256" s="75" t="n">
        <v>0</v>
      </c>
      <c r="L256" s="66" t="n">
        <f aca="false">SUM(J256:K256)</f>
        <v>1</v>
      </c>
    </row>
    <row r="257" customFormat="false" ht="12.75" hidden="false" customHeight="false" outlineLevel="0" collapsed="false">
      <c r="A257" s="57"/>
      <c r="B257" s="96" t="s">
        <v>186</v>
      </c>
      <c r="C257" s="61" t="s">
        <v>51</v>
      </c>
      <c r="D257" s="55" t="n">
        <v>550</v>
      </c>
      <c r="E257" s="75" t="n">
        <v>0</v>
      </c>
      <c r="F257" s="66" t="n">
        <v>1</v>
      </c>
      <c r="G257" s="75" t="n">
        <v>0</v>
      </c>
      <c r="H257" s="55" t="n">
        <v>151</v>
      </c>
      <c r="I257" s="75" t="n">
        <v>0</v>
      </c>
      <c r="J257" s="66" t="n">
        <v>1</v>
      </c>
      <c r="K257" s="75" t="n">
        <v>0</v>
      </c>
      <c r="L257" s="66" t="n">
        <f aca="false">SUM(J257:K257)</f>
        <v>1</v>
      </c>
    </row>
    <row r="258" customFormat="false" ht="12.75" hidden="false" customHeight="false" outlineLevel="0" collapsed="false">
      <c r="A258" s="57" t="s">
        <v>27</v>
      </c>
      <c r="B258" s="63" t="n">
        <v>73</v>
      </c>
      <c r="C258" s="61" t="s">
        <v>187</v>
      </c>
      <c r="D258" s="70" t="n">
        <f aca="false">SUM(D255:D257)</f>
        <v>3920</v>
      </c>
      <c r="E258" s="76" t="n">
        <f aca="false">SUM(E255:E257)</f>
        <v>0</v>
      </c>
      <c r="F258" s="71" t="n">
        <f aca="false">SUM(F255:F257)</f>
        <v>2374</v>
      </c>
      <c r="G258" s="76" t="n">
        <f aca="false">SUM(G255:G257)</f>
        <v>0</v>
      </c>
      <c r="H258" s="70" t="n">
        <f aca="false">SUM(H255:H257)</f>
        <v>4630</v>
      </c>
      <c r="I258" s="76" t="n">
        <f aca="false">SUM(I255:I257)</f>
        <v>0</v>
      </c>
      <c r="J258" s="71" t="n">
        <f aca="false">SUM(J255:J257)</f>
        <v>2626</v>
      </c>
      <c r="K258" s="76" t="n">
        <f aca="false">SUM(K255:K257)</f>
        <v>0</v>
      </c>
      <c r="L258" s="71" t="n">
        <f aca="false">SUM(L255:L257)</f>
        <v>2626</v>
      </c>
    </row>
    <row r="259" customFormat="false" ht="9.95" hidden="false" customHeight="true" outlineLevel="0" collapsed="false">
      <c r="A259" s="57"/>
      <c r="B259" s="63"/>
      <c r="C259" s="61"/>
      <c r="D259" s="55"/>
      <c r="E259" s="55"/>
      <c r="F259" s="55"/>
      <c r="G259" s="55"/>
      <c r="H259" s="55"/>
      <c r="I259" s="55"/>
      <c r="J259" s="55"/>
      <c r="K259" s="55"/>
      <c r="L259" s="55"/>
    </row>
    <row r="260" customFormat="false" ht="12.75" hidden="false" customHeight="false" outlineLevel="0" collapsed="false">
      <c r="A260" s="57"/>
      <c r="B260" s="63" t="n">
        <v>74</v>
      </c>
      <c r="C260" s="61" t="s">
        <v>188</v>
      </c>
      <c r="D260" s="55"/>
      <c r="E260" s="55"/>
      <c r="F260" s="55"/>
      <c r="G260" s="55"/>
      <c r="H260" s="55"/>
      <c r="I260" s="55"/>
      <c r="J260" s="55"/>
      <c r="K260" s="55"/>
      <c r="L260" s="55"/>
    </row>
    <row r="261" customFormat="false" ht="12.75" hidden="false" customHeight="false" outlineLevel="0" collapsed="false">
      <c r="A261" s="57"/>
      <c r="B261" s="96" t="s">
        <v>189</v>
      </c>
      <c r="C261" s="61" t="s">
        <v>47</v>
      </c>
      <c r="D261" s="55" t="n">
        <v>5343</v>
      </c>
      <c r="E261" s="75" t="n">
        <v>0</v>
      </c>
      <c r="F261" s="66" t="n">
        <v>4340</v>
      </c>
      <c r="G261" s="75" t="n">
        <v>0</v>
      </c>
      <c r="H261" s="55" t="n">
        <v>5940</v>
      </c>
      <c r="I261" s="75" t="n">
        <v>0</v>
      </c>
      <c r="J261" s="66" t="n">
        <v>4240</v>
      </c>
      <c r="K261" s="75" t="n">
        <v>0</v>
      </c>
      <c r="L261" s="66" t="n">
        <f aca="false">SUM(J261:K261)</f>
        <v>4240</v>
      </c>
    </row>
    <row r="262" customFormat="false" ht="12.75" hidden="false" customHeight="false" outlineLevel="0" collapsed="false">
      <c r="A262" s="57"/>
      <c r="B262" s="96" t="s">
        <v>190</v>
      </c>
      <c r="C262" s="61" t="s">
        <v>49</v>
      </c>
      <c r="D262" s="55" t="n">
        <v>75</v>
      </c>
      <c r="E262" s="75" t="n">
        <v>0</v>
      </c>
      <c r="F262" s="66" t="n">
        <v>1</v>
      </c>
      <c r="G262" s="75" t="n">
        <v>0</v>
      </c>
      <c r="H262" s="55" t="n">
        <v>30</v>
      </c>
      <c r="I262" s="75" t="n">
        <v>0</v>
      </c>
      <c r="J262" s="66" t="n">
        <v>1</v>
      </c>
      <c r="K262" s="75" t="n">
        <v>0</v>
      </c>
      <c r="L262" s="66" t="n">
        <f aca="false">SUM(J262:K262)</f>
        <v>1</v>
      </c>
    </row>
    <row r="263" customFormat="false" ht="12.75" hidden="false" customHeight="false" outlineLevel="0" collapsed="false">
      <c r="A263" s="57"/>
      <c r="B263" s="96" t="s">
        <v>191</v>
      </c>
      <c r="C263" s="61" t="s">
        <v>51</v>
      </c>
      <c r="D263" s="55" t="n">
        <v>550</v>
      </c>
      <c r="E263" s="75" t="n">
        <v>0</v>
      </c>
      <c r="F263" s="66" t="n">
        <v>1</v>
      </c>
      <c r="G263" s="75" t="n">
        <v>0</v>
      </c>
      <c r="H263" s="55" t="n">
        <v>151</v>
      </c>
      <c r="I263" s="75" t="n">
        <v>0</v>
      </c>
      <c r="J263" s="66" t="n">
        <v>1</v>
      </c>
      <c r="K263" s="75" t="n">
        <v>0</v>
      </c>
      <c r="L263" s="66" t="n">
        <f aca="false">SUM(J263:K263)</f>
        <v>1</v>
      </c>
    </row>
    <row r="264" customFormat="false" ht="12.75" hidden="false" customHeight="false" outlineLevel="0" collapsed="false">
      <c r="A264" s="57" t="s">
        <v>27</v>
      </c>
      <c r="B264" s="63" t="n">
        <v>74</v>
      </c>
      <c r="C264" s="61" t="s">
        <v>188</v>
      </c>
      <c r="D264" s="70" t="n">
        <f aca="false">SUM(D261:D263)</f>
        <v>5968</v>
      </c>
      <c r="E264" s="76" t="n">
        <f aca="false">SUM(E261:E263)</f>
        <v>0</v>
      </c>
      <c r="F264" s="71" t="n">
        <f aca="false">SUM(F261:F263)</f>
        <v>4342</v>
      </c>
      <c r="G264" s="76" t="n">
        <f aca="false">SUM(G261:G263)</f>
        <v>0</v>
      </c>
      <c r="H264" s="70" t="n">
        <f aca="false">SUM(H261:H263)</f>
        <v>6121</v>
      </c>
      <c r="I264" s="76" t="n">
        <f aca="false">SUM(I261:I263)</f>
        <v>0</v>
      </c>
      <c r="J264" s="71" t="n">
        <f aca="false">SUM(J261:J263)</f>
        <v>4242</v>
      </c>
      <c r="K264" s="76" t="n">
        <f aca="false">SUM(K261:K263)</f>
        <v>0</v>
      </c>
      <c r="L264" s="71" t="n">
        <f aca="false">SUM(J264:K264)</f>
        <v>4242</v>
      </c>
    </row>
    <row r="265" customFormat="false" ht="9.95" hidden="false" customHeight="true" outlineLevel="0" collapsed="false">
      <c r="A265" s="57"/>
      <c r="B265" s="63"/>
      <c r="C265" s="61"/>
      <c r="D265" s="55"/>
      <c r="E265" s="55"/>
      <c r="F265" s="55"/>
      <c r="G265" s="55"/>
      <c r="H265" s="55"/>
      <c r="I265" s="55"/>
      <c r="J265" s="55"/>
      <c r="K265" s="55"/>
      <c r="L265" s="55"/>
    </row>
    <row r="266" customFormat="false" ht="12.75" hidden="false" customHeight="false" outlineLevel="0" collapsed="false">
      <c r="A266" s="57"/>
      <c r="B266" s="63" t="n">
        <v>75</v>
      </c>
      <c r="C266" s="61" t="s">
        <v>192</v>
      </c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2.75" hidden="false" customHeight="false" outlineLevel="0" collapsed="false">
      <c r="A267" s="67"/>
      <c r="B267" s="95" t="s">
        <v>193</v>
      </c>
      <c r="C267" s="69" t="s">
        <v>47</v>
      </c>
      <c r="D267" s="79" t="n">
        <v>6637</v>
      </c>
      <c r="E267" s="94" t="n">
        <v>0</v>
      </c>
      <c r="F267" s="80" t="n">
        <v>5990</v>
      </c>
      <c r="G267" s="94" t="n">
        <v>0</v>
      </c>
      <c r="H267" s="79" t="n">
        <v>9051</v>
      </c>
      <c r="I267" s="94" t="n">
        <v>0</v>
      </c>
      <c r="J267" s="80" t="n">
        <v>6352</v>
      </c>
      <c r="K267" s="94" t="n">
        <v>0</v>
      </c>
      <c r="L267" s="80" t="n">
        <f aca="false">SUM(J267:K267)</f>
        <v>6352</v>
      </c>
    </row>
    <row r="268" customFormat="false" ht="13.5" hidden="false" customHeight="true" outlineLevel="0" collapsed="false">
      <c r="A268" s="57"/>
      <c r="B268" s="96" t="s">
        <v>194</v>
      </c>
      <c r="C268" s="61" t="s">
        <v>49</v>
      </c>
      <c r="D268" s="55" t="n">
        <v>76</v>
      </c>
      <c r="E268" s="75" t="n">
        <v>0</v>
      </c>
      <c r="F268" s="66" t="n">
        <v>1</v>
      </c>
      <c r="G268" s="75" t="n">
        <v>0</v>
      </c>
      <c r="H268" s="55" t="n">
        <v>30</v>
      </c>
      <c r="I268" s="75" t="n">
        <v>0</v>
      </c>
      <c r="J268" s="66" t="n">
        <v>1</v>
      </c>
      <c r="K268" s="75" t="n">
        <v>0</v>
      </c>
      <c r="L268" s="66" t="n">
        <f aca="false">SUM(J268:K268)</f>
        <v>1</v>
      </c>
    </row>
    <row r="269" customFormat="false" ht="13.5" hidden="false" customHeight="true" outlineLevel="0" collapsed="false">
      <c r="A269" s="57"/>
      <c r="B269" s="96" t="s">
        <v>195</v>
      </c>
      <c r="C269" s="61" t="s">
        <v>51</v>
      </c>
      <c r="D269" s="55" t="n">
        <v>550</v>
      </c>
      <c r="E269" s="75" t="n">
        <v>0</v>
      </c>
      <c r="F269" s="66" t="n">
        <v>1</v>
      </c>
      <c r="G269" s="75" t="n">
        <v>0</v>
      </c>
      <c r="H269" s="55" t="n">
        <v>151</v>
      </c>
      <c r="I269" s="75" t="n">
        <v>0</v>
      </c>
      <c r="J269" s="66" t="n">
        <v>1</v>
      </c>
      <c r="K269" s="75" t="n">
        <v>0</v>
      </c>
      <c r="L269" s="66" t="n">
        <f aca="false">SUM(J269:K269)</f>
        <v>1</v>
      </c>
    </row>
    <row r="270" customFormat="false" ht="13.5" hidden="false" customHeight="true" outlineLevel="0" collapsed="false">
      <c r="A270" s="57" t="s">
        <v>27</v>
      </c>
      <c r="B270" s="63" t="n">
        <v>75</v>
      </c>
      <c r="C270" s="61" t="s">
        <v>192</v>
      </c>
      <c r="D270" s="70" t="n">
        <f aca="false">SUM(D267:D269)</f>
        <v>7263</v>
      </c>
      <c r="E270" s="76" t="n">
        <f aca="false">SUM(E267:E269)</f>
        <v>0</v>
      </c>
      <c r="F270" s="71" t="n">
        <f aca="false">SUM(F267:F269)</f>
        <v>5992</v>
      </c>
      <c r="G270" s="76" t="n">
        <f aca="false">SUM(G267:G269)</f>
        <v>0</v>
      </c>
      <c r="H270" s="70" t="n">
        <f aca="false">SUM(H267:H269)</f>
        <v>9232</v>
      </c>
      <c r="I270" s="76" t="n">
        <f aca="false">SUM(I267:I269)</f>
        <v>0</v>
      </c>
      <c r="J270" s="71" t="n">
        <f aca="false">SUM(J267:J269)</f>
        <v>6354</v>
      </c>
      <c r="K270" s="76" t="n">
        <f aca="false">SUM(K267:K269)</f>
        <v>0</v>
      </c>
      <c r="L270" s="71" t="n">
        <f aca="false">SUM(J270:K270)</f>
        <v>6354</v>
      </c>
    </row>
    <row r="271" customFormat="false" ht="13.5" hidden="false" customHeight="true" outlineLevel="0" collapsed="false">
      <c r="A271" s="57"/>
      <c r="B271" s="63"/>
      <c r="C271" s="61"/>
      <c r="D271" s="55"/>
      <c r="E271" s="55"/>
      <c r="F271" s="55"/>
      <c r="G271" s="55"/>
      <c r="H271" s="55"/>
      <c r="I271" s="55"/>
      <c r="J271" s="55"/>
      <c r="K271" s="55"/>
      <c r="L271" s="55"/>
    </row>
    <row r="272" customFormat="false" ht="13.5" hidden="false" customHeight="true" outlineLevel="0" collapsed="false">
      <c r="A272" s="57"/>
      <c r="B272" s="63" t="n">
        <v>76</v>
      </c>
      <c r="C272" s="61" t="s">
        <v>196</v>
      </c>
      <c r="D272" s="55"/>
      <c r="E272" s="55"/>
      <c r="F272" s="55"/>
      <c r="G272" s="55"/>
      <c r="H272" s="55"/>
      <c r="I272" s="55"/>
      <c r="J272" s="55"/>
      <c r="K272" s="55"/>
      <c r="L272" s="55"/>
    </row>
    <row r="273" customFormat="false" ht="13.5" hidden="false" customHeight="true" outlineLevel="0" collapsed="false">
      <c r="A273" s="57"/>
      <c r="B273" s="96" t="s">
        <v>197</v>
      </c>
      <c r="C273" s="61" t="s">
        <v>47</v>
      </c>
      <c r="D273" s="55" t="n">
        <v>6930</v>
      </c>
      <c r="E273" s="75" t="n">
        <v>0</v>
      </c>
      <c r="F273" s="66" t="n">
        <v>5577</v>
      </c>
      <c r="G273" s="75" t="n">
        <v>0</v>
      </c>
      <c r="H273" s="55" t="n">
        <v>7477</v>
      </c>
      <c r="I273" s="75" t="n">
        <v>0</v>
      </c>
      <c r="J273" s="66" t="n">
        <v>5881</v>
      </c>
      <c r="K273" s="75" t="n">
        <v>0</v>
      </c>
      <c r="L273" s="66" t="n">
        <f aca="false">SUM(J273:K273)</f>
        <v>5881</v>
      </c>
    </row>
    <row r="274" customFormat="false" ht="13.5" hidden="false" customHeight="true" outlineLevel="0" collapsed="false">
      <c r="A274" s="57"/>
      <c r="B274" s="96" t="s">
        <v>198</v>
      </c>
      <c r="C274" s="61" t="s">
        <v>49</v>
      </c>
      <c r="D274" s="55" t="n">
        <v>120</v>
      </c>
      <c r="E274" s="75" t="n">
        <v>0</v>
      </c>
      <c r="F274" s="66" t="n">
        <v>1</v>
      </c>
      <c r="G274" s="75" t="n">
        <v>0</v>
      </c>
      <c r="H274" s="55" t="n">
        <v>30</v>
      </c>
      <c r="I274" s="75" t="n">
        <v>0</v>
      </c>
      <c r="J274" s="66" t="n">
        <v>1</v>
      </c>
      <c r="K274" s="75" t="n">
        <v>0</v>
      </c>
      <c r="L274" s="66" t="n">
        <f aca="false">SUM(J274:K274)</f>
        <v>1</v>
      </c>
    </row>
    <row r="275" customFormat="false" ht="13.5" hidden="false" customHeight="true" outlineLevel="0" collapsed="false">
      <c r="A275" s="57"/>
      <c r="B275" s="96" t="s">
        <v>199</v>
      </c>
      <c r="C275" s="61" t="s">
        <v>51</v>
      </c>
      <c r="D275" s="79" t="n">
        <v>498</v>
      </c>
      <c r="E275" s="94" t="n">
        <v>0</v>
      </c>
      <c r="F275" s="66" t="n">
        <v>1</v>
      </c>
      <c r="G275" s="94" t="n">
        <v>0</v>
      </c>
      <c r="H275" s="79" t="n">
        <v>151</v>
      </c>
      <c r="I275" s="75" t="n">
        <v>0</v>
      </c>
      <c r="J275" s="66" t="n">
        <v>1</v>
      </c>
      <c r="K275" s="94" t="n">
        <v>0</v>
      </c>
      <c r="L275" s="80" t="n">
        <f aca="false">SUM(J275:K275)</f>
        <v>1</v>
      </c>
    </row>
    <row r="276" customFormat="false" ht="13.5" hidden="false" customHeight="true" outlineLevel="0" collapsed="false">
      <c r="A276" s="57" t="s">
        <v>27</v>
      </c>
      <c r="B276" s="63" t="n">
        <v>76</v>
      </c>
      <c r="C276" s="61" t="s">
        <v>196</v>
      </c>
      <c r="D276" s="70" t="n">
        <f aca="false">SUM(D273:D275)</f>
        <v>7548</v>
      </c>
      <c r="E276" s="76" t="n">
        <f aca="false">SUM(E273:E275)</f>
        <v>0</v>
      </c>
      <c r="F276" s="71" t="n">
        <f aca="false">SUM(F273:F275)</f>
        <v>5579</v>
      </c>
      <c r="G276" s="76" t="n">
        <f aca="false">SUM(G273:G275)</f>
        <v>0</v>
      </c>
      <c r="H276" s="70" t="n">
        <f aca="false">SUM(H273:H275)</f>
        <v>7658</v>
      </c>
      <c r="I276" s="76" t="n">
        <f aca="false">SUM(I273:I275)</f>
        <v>0</v>
      </c>
      <c r="J276" s="71" t="n">
        <f aca="false">SUM(J273:J275)</f>
        <v>5883</v>
      </c>
      <c r="K276" s="76" t="n">
        <f aca="false">SUM(K273:K275)</f>
        <v>0</v>
      </c>
      <c r="L276" s="71" t="n">
        <f aca="false">SUM(L273:L275)</f>
        <v>5883</v>
      </c>
    </row>
    <row r="277" customFormat="false" ht="13.5" hidden="false" customHeight="true" outlineLevel="0" collapsed="false">
      <c r="A277" s="57"/>
      <c r="B277" s="63"/>
      <c r="C277" s="61"/>
      <c r="D277" s="81"/>
      <c r="E277" s="98"/>
      <c r="F277" s="98"/>
      <c r="G277" s="98"/>
      <c r="H277" s="81"/>
      <c r="I277" s="98"/>
      <c r="J277" s="98"/>
      <c r="K277" s="98"/>
      <c r="L277" s="98"/>
    </row>
    <row r="278" customFormat="false" ht="13.5" hidden="false" customHeight="true" outlineLevel="0" collapsed="false">
      <c r="A278" s="57"/>
      <c r="B278" s="63" t="n">
        <v>77</v>
      </c>
      <c r="C278" s="61" t="s">
        <v>200</v>
      </c>
      <c r="D278" s="55"/>
      <c r="E278" s="66"/>
      <c r="F278" s="66"/>
      <c r="G278" s="66"/>
      <c r="H278" s="55"/>
      <c r="I278" s="66"/>
      <c r="J278" s="66"/>
      <c r="K278" s="66"/>
      <c r="L278" s="66"/>
    </row>
    <row r="279" customFormat="false" ht="13.5" hidden="false" customHeight="true" outlineLevel="0" collapsed="false">
      <c r="A279" s="57"/>
      <c r="B279" s="96" t="s">
        <v>201</v>
      </c>
      <c r="C279" s="61" t="s">
        <v>47</v>
      </c>
      <c r="D279" s="66" t="n">
        <v>3407</v>
      </c>
      <c r="E279" s="75" t="n">
        <v>0</v>
      </c>
      <c r="F279" s="66" t="n">
        <v>2928</v>
      </c>
      <c r="G279" s="75" t="n">
        <v>0</v>
      </c>
      <c r="H279" s="66" t="n">
        <v>4828</v>
      </c>
      <c r="I279" s="75" t="n">
        <v>0</v>
      </c>
      <c r="J279" s="66" t="n">
        <v>3122</v>
      </c>
      <c r="K279" s="75" t="n">
        <v>0</v>
      </c>
      <c r="L279" s="66" t="n">
        <f aca="false">SUM(J279:K279)</f>
        <v>3122</v>
      </c>
    </row>
    <row r="280" customFormat="false" ht="13.5" hidden="false" customHeight="true" outlineLevel="0" collapsed="false">
      <c r="A280" s="57"/>
      <c r="B280" s="96" t="s">
        <v>202</v>
      </c>
      <c r="C280" s="61" t="s">
        <v>49</v>
      </c>
      <c r="D280" s="66" t="n">
        <v>75</v>
      </c>
      <c r="E280" s="75" t="n">
        <v>0</v>
      </c>
      <c r="F280" s="66" t="n">
        <v>1</v>
      </c>
      <c r="G280" s="75" t="n">
        <v>0</v>
      </c>
      <c r="H280" s="66" t="n">
        <v>30</v>
      </c>
      <c r="I280" s="75" t="n">
        <v>0</v>
      </c>
      <c r="J280" s="66" t="n">
        <v>1</v>
      </c>
      <c r="K280" s="75" t="n">
        <v>0</v>
      </c>
      <c r="L280" s="66" t="n">
        <f aca="false">SUM(J280:K280)</f>
        <v>1</v>
      </c>
    </row>
    <row r="281" customFormat="false" ht="13.5" hidden="false" customHeight="true" outlineLevel="0" collapsed="false">
      <c r="A281" s="57"/>
      <c r="B281" s="96" t="s">
        <v>203</v>
      </c>
      <c r="C281" s="61" t="s">
        <v>51</v>
      </c>
      <c r="D281" s="66" t="n">
        <v>550</v>
      </c>
      <c r="E281" s="75" t="n">
        <v>0</v>
      </c>
      <c r="F281" s="66" t="n">
        <v>1</v>
      </c>
      <c r="G281" s="75" t="n">
        <v>0</v>
      </c>
      <c r="H281" s="66" t="n">
        <v>151</v>
      </c>
      <c r="I281" s="75" t="n">
        <v>0</v>
      </c>
      <c r="J281" s="66" t="n">
        <v>1</v>
      </c>
      <c r="K281" s="75" t="n">
        <v>0</v>
      </c>
      <c r="L281" s="66" t="n">
        <f aca="false">SUM(J281:K281)</f>
        <v>1</v>
      </c>
    </row>
    <row r="282" customFormat="false" ht="13.5" hidden="false" customHeight="true" outlineLevel="0" collapsed="false">
      <c r="A282" s="57" t="s">
        <v>27</v>
      </c>
      <c r="B282" s="63" t="n">
        <v>77</v>
      </c>
      <c r="C282" s="61" t="s">
        <v>200</v>
      </c>
      <c r="D282" s="71" t="n">
        <f aca="false">SUM(D279:D281)</f>
        <v>4032</v>
      </c>
      <c r="E282" s="76" t="n">
        <f aca="false">SUM(E279:E281)</f>
        <v>0</v>
      </c>
      <c r="F282" s="71" t="n">
        <f aca="false">SUM(F279:F281)</f>
        <v>2930</v>
      </c>
      <c r="G282" s="76" t="n">
        <f aca="false">SUM(G279:G281)</f>
        <v>0</v>
      </c>
      <c r="H282" s="71" t="n">
        <f aca="false">SUM(H279:H281)</f>
        <v>5009</v>
      </c>
      <c r="I282" s="76" t="n">
        <f aca="false">SUM(I279:I281)</f>
        <v>0</v>
      </c>
      <c r="J282" s="71" t="n">
        <f aca="false">SUM(J279:J281)</f>
        <v>3124</v>
      </c>
      <c r="K282" s="76" t="n">
        <f aca="false">SUM(K279:K281)</f>
        <v>0</v>
      </c>
      <c r="L282" s="71" t="n">
        <f aca="false">SUM(L279:L281)</f>
        <v>3124</v>
      </c>
    </row>
    <row r="283" customFormat="false" ht="13.5" hidden="false" customHeight="true" outlineLevel="0" collapsed="false">
      <c r="A283" s="57"/>
      <c r="B283" s="63"/>
      <c r="C283" s="61"/>
      <c r="D283" s="55"/>
      <c r="E283" s="66"/>
      <c r="F283" s="66"/>
      <c r="G283" s="66"/>
      <c r="H283" s="55"/>
      <c r="I283" s="66"/>
      <c r="J283" s="66"/>
      <c r="K283" s="66"/>
      <c r="L283" s="66"/>
    </row>
    <row r="284" customFormat="false" ht="13.5" hidden="false" customHeight="true" outlineLevel="0" collapsed="false">
      <c r="A284" s="57"/>
      <c r="B284" s="63" t="n">
        <v>78</v>
      </c>
      <c r="C284" s="61" t="s">
        <v>204</v>
      </c>
      <c r="D284" s="55"/>
      <c r="E284" s="66"/>
      <c r="F284" s="66"/>
      <c r="G284" s="66"/>
      <c r="H284" s="55"/>
      <c r="I284" s="66"/>
      <c r="J284" s="66"/>
      <c r="K284" s="66"/>
      <c r="L284" s="66"/>
    </row>
    <row r="285" customFormat="false" ht="13.5" hidden="false" customHeight="true" outlineLevel="0" collapsed="false">
      <c r="A285" s="57"/>
      <c r="B285" s="96" t="s">
        <v>205</v>
      </c>
      <c r="C285" s="61" t="s">
        <v>47</v>
      </c>
      <c r="D285" s="66" t="n">
        <v>4323</v>
      </c>
      <c r="E285" s="75" t="n">
        <v>0</v>
      </c>
      <c r="F285" s="66" t="n">
        <v>3675</v>
      </c>
      <c r="G285" s="75" t="n">
        <v>0</v>
      </c>
      <c r="H285" s="66" t="n">
        <v>5475</v>
      </c>
      <c r="I285" s="75" t="n">
        <v>0</v>
      </c>
      <c r="J285" s="66" t="n">
        <v>3710</v>
      </c>
      <c r="K285" s="75" t="n">
        <v>0</v>
      </c>
      <c r="L285" s="66" t="n">
        <f aca="false">SUM(J285:K285)</f>
        <v>3710</v>
      </c>
    </row>
    <row r="286" customFormat="false" ht="13.5" hidden="false" customHeight="true" outlineLevel="0" collapsed="false">
      <c r="A286" s="57"/>
      <c r="B286" s="96" t="s">
        <v>206</v>
      </c>
      <c r="C286" s="61" t="s">
        <v>49</v>
      </c>
      <c r="D286" s="66" t="n">
        <v>75</v>
      </c>
      <c r="E286" s="75" t="n">
        <v>0</v>
      </c>
      <c r="F286" s="66" t="n">
        <v>1</v>
      </c>
      <c r="G286" s="75" t="n">
        <v>0</v>
      </c>
      <c r="H286" s="66" t="n">
        <v>30</v>
      </c>
      <c r="I286" s="75" t="n">
        <v>0</v>
      </c>
      <c r="J286" s="66" t="n">
        <v>1</v>
      </c>
      <c r="K286" s="75" t="n">
        <v>0</v>
      </c>
      <c r="L286" s="66" t="n">
        <f aca="false">SUM(J286:K286)</f>
        <v>1</v>
      </c>
    </row>
    <row r="287" customFormat="false" ht="13.5" hidden="false" customHeight="true" outlineLevel="0" collapsed="false">
      <c r="A287" s="57"/>
      <c r="B287" s="96" t="s">
        <v>207</v>
      </c>
      <c r="C287" s="61" t="s">
        <v>51</v>
      </c>
      <c r="D287" s="66" t="n">
        <v>550</v>
      </c>
      <c r="E287" s="75" t="n">
        <v>0</v>
      </c>
      <c r="F287" s="66" t="n">
        <v>1</v>
      </c>
      <c r="G287" s="75" t="n">
        <v>0</v>
      </c>
      <c r="H287" s="66" t="n">
        <v>151</v>
      </c>
      <c r="I287" s="75" t="n">
        <v>0</v>
      </c>
      <c r="J287" s="66" t="n">
        <v>1</v>
      </c>
      <c r="K287" s="75" t="n">
        <v>0</v>
      </c>
      <c r="L287" s="66" t="n">
        <f aca="false">SUM(J287:K287)</f>
        <v>1</v>
      </c>
    </row>
    <row r="288" customFormat="false" ht="13.5" hidden="false" customHeight="true" outlineLevel="0" collapsed="false">
      <c r="A288" s="57" t="s">
        <v>27</v>
      </c>
      <c r="B288" s="63" t="n">
        <v>78</v>
      </c>
      <c r="C288" s="61" t="s">
        <v>204</v>
      </c>
      <c r="D288" s="71" t="n">
        <f aca="false">SUM(D285:D287)</f>
        <v>4948</v>
      </c>
      <c r="E288" s="76" t="n">
        <f aca="false">SUM(E285:E287)</f>
        <v>0</v>
      </c>
      <c r="F288" s="71" t="n">
        <f aca="false">SUM(F285:F287)</f>
        <v>3677</v>
      </c>
      <c r="G288" s="76" t="n">
        <f aca="false">SUM(G285:G287)</f>
        <v>0</v>
      </c>
      <c r="H288" s="71" t="n">
        <f aca="false">SUM(H285:H287)</f>
        <v>5656</v>
      </c>
      <c r="I288" s="76" t="n">
        <f aca="false">SUM(I285:I287)</f>
        <v>0</v>
      </c>
      <c r="J288" s="71" t="n">
        <f aca="false">SUM(J285:J287)</f>
        <v>3712</v>
      </c>
      <c r="K288" s="76" t="n">
        <f aca="false">SUM(K285:K287)</f>
        <v>0</v>
      </c>
      <c r="L288" s="71" t="n">
        <f aca="false">SUM(L285:L287)</f>
        <v>3712</v>
      </c>
    </row>
    <row r="289" customFormat="false" ht="13.5" hidden="false" customHeight="true" outlineLevel="0" collapsed="false">
      <c r="A289" s="57" t="s">
        <v>27</v>
      </c>
      <c r="B289" s="63" t="n">
        <v>48</v>
      </c>
      <c r="C289" s="61" t="s">
        <v>64</v>
      </c>
      <c r="D289" s="71" t="n">
        <f aca="false">D276+D270+D264+D258+D252+D246+D282+D288</f>
        <v>45134</v>
      </c>
      <c r="E289" s="76" t="n">
        <f aca="false">E276+E270+E264+E258+E252+E246+E282+E288</f>
        <v>0</v>
      </c>
      <c r="F289" s="71" t="n">
        <f aca="false">F276+F270+F264+F258+F252+F246+F282+F288</f>
        <v>32442</v>
      </c>
      <c r="G289" s="76" t="n">
        <f aca="false">G276+G270+G264+G258+G252+G246+G282+G288</f>
        <v>0</v>
      </c>
      <c r="H289" s="71" t="n">
        <f aca="false">H276+H270+H264+H258+H252+H246+H282+H288</f>
        <v>49364</v>
      </c>
      <c r="I289" s="76" t="n">
        <f aca="false">I276+I270+I264+I258+I252+I246+I282+I288</f>
        <v>0</v>
      </c>
      <c r="J289" s="71" t="n">
        <f aca="false">J276+J270+J264+J258+J252+J246+J282+J288</f>
        <v>34277</v>
      </c>
      <c r="K289" s="76" t="n">
        <f aca="false">K276+K270+K264+K258+K252+K246+K282+K288</f>
        <v>0</v>
      </c>
      <c r="L289" s="71" t="n">
        <f aca="false">L276+L270+L264+L258+L252+L246+L282+L288</f>
        <v>34277</v>
      </c>
    </row>
    <row r="290" customFormat="false" ht="13.5" hidden="false" customHeight="true" outlineLevel="0" collapsed="false">
      <c r="A290" s="57" t="s">
        <v>27</v>
      </c>
      <c r="B290" s="62" t="n">
        <v>1.001</v>
      </c>
      <c r="C290" s="59" t="s">
        <v>85</v>
      </c>
      <c r="D290" s="99" t="n">
        <f aca="false">D289+D239+D213+D169</f>
        <v>159770</v>
      </c>
      <c r="E290" s="76" t="n">
        <f aca="false">E289+E239+E213+E169</f>
        <v>0</v>
      </c>
      <c r="F290" s="71" t="n">
        <f aca="false">F289+F239+F213+F169</f>
        <v>112193</v>
      </c>
      <c r="G290" s="76" t="n">
        <f aca="false">G289+G239+G213+G169</f>
        <v>0</v>
      </c>
      <c r="H290" s="99" t="n">
        <f aca="false">H289+H239+H213+H169</f>
        <v>176665</v>
      </c>
      <c r="I290" s="76" t="n">
        <f aca="false">I289+I239+I213+I169</f>
        <v>0</v>
      </c>
      <c r="J290" s="71" t="n">
        <f aca="false">J289+J239+J213+J169</f>
        <v>136855</v>
      </c>
      <c r="K290" s="76" t="n">
        <f aca="false">K289+K239+K213+K169</f>
        <v>0</v>
      </c>
      <c r="L290" s="71" t="n">
        <f aca="false">L289+L239+L213+L169</f>
        <v>136855</v>
      </c>
    </row>
    <row r="291" customFormat="false" ht="13.5" hidden="false" customHeight="true" outlineLevel="0" collapsed="false">
      <c r="A291" s="57"/>
      <c r="B291" s="62"/>
      <c r="C291" s="59"/>
      <c r="D291" s="64"/>
      <c r="E291" s="66"/>
      <c r="F291" s="66"/>
      <c r="G291" s="66"/>
      <c r="H291" s="64"/>
      <c r="I291" s="97"/>
      <c r="J291" s="66"/>
      <c r="K291" s="66"/>
      <c r="L291" s="66"/>
    </row>
    <row r="292" customFormat="false" ht="13.5" hidden="false" customHeight="true" outlineLevel="0" collapsed="false">
      <c r="A292" s="57"/>
      <c r="B292" s="89" t="n">
        <v>1.8</v>
      </c>
      <c r="C292" s="59" t="s">
        <v>79</v>
      </c>
      <c r="D292" s="73"/>
      <c r="E292" s="73"/>
      <c r="F292" s="73"/>
      <c r="G292" s="73"/>
      <c r="H292" s="73"/>
      <c r="I292" s="73"/>
      <c r="J292" s="73"/>
      <c r="K292" s="73"/>
      <c r="L292" s="73"/>
    </row>
    <row r="293" customFormat="false" ht="13.5" hidden="false" customHeight="true" outlineLevel="0" collapsed="false">
      <c r="A293" s="57"/>
      <c r="B293" s="60" t="n">
        <v>36</v>
      </c>
      <c r="C293" s="61" t="s">
        <v>44</v>
      </c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25.5" hidden="false" customHeight="false" outlineLevel="0" collapsed="false">
      <c r="A294" s="57"/>
      <c r="B294" s="65" t="s">
        <v>208</v>
      </c>
      <c r="C294" s="61" t="s">
        <v>209</v>
      </c>
      <c r="D294" s="55" t="n">
        <v>23514</v>
      </c>
      <c r="E294" s="75" t="n">
        <v>0</v>
      </c>
      <c r="F294" s="66" t="n">
        <v>17298</v>
      </c>
      <c r="G294" s="75" t="n">
        <v>0</v>
      </c>
      <c r="H294" s="55" t="n">
        <v>19298</v>
      </c>
      <c r="I294" s="75" t="n">
        <v>0</v>
      </c>
      <c r="J294" s="66" t="n">
        <v>8000</v>
      </c>
      <c r="K294" s="75" t="n">
        <v>0</v>
      </c>
      <c r="L294" s="66" t="n">
        <f aca="false">SUM(J294:K294)</f>
        <v>8000</v>
      </c>
    </row>
    <row r="295" customFormat="false" ht="13.5" hidden="false" customHeight="true" outlineLevel="0" collapsed="false">
      <c r="A295" s="57"/>
      <c r="B295" s="65" t="s">
        <v>210</v>
      </c>
      <c r="C295" s="61" t="s">
        <v>211</v>
      </c>
      <c r="D295" s="75" t="n">
        <v>0</v>
      </c>
      <c r="E295" s="75" t="n">
        <v>0</v>
      </c>
      <c r="F295" s="75" t="n">
        <v>0</v>
      </c>
      <c r="G295" s="75" t="n">
        <v>0</v>
      </c>
      <c r="H295" s="75" t="n">
        <v>0</v>
      </c>
      <c r="I295" s="75" t="n">
        <v>0</v>
      </c>
      <c r="J295" s="75" t="n">
        <v>0</v>
      </c>
      <c r="K295" s="75" t="n">
        <v>0</v>
      </c>
      <c r="L295" s="75" t="n">
        <f aca="false">SUM(J295:K295)</f>
        <v>0</v>
      </c>
    </row>
    <row r="296" customFormat="false" ht="13.5" hidden="false" customHeight="true" outlineLevel="0" collapsed="false">
      <c r="A296" s="57" t="s">
        <v>27</v>
      </c>
      <c r="B296" s="60" t="n">
        <v>36</v>
      </c>
      <c r="C296" s="61" t="s">
        <v>44</v>
      </c>
      <c r="D296" s="70" t="n">
        <f aca="false">SUM(D294:D295)</f>
        <v>23514</v>
      </c>
      <c r="E296" s="76" t="n">
        <f aca="false">SUM(E294:E295)</f>
        <v>0</v>
      </c>
      <c r="F296" s="71" t="n">
        <f aca="false">SUM(F294:F295)</f>
        <v>17298</v>
      </c>
      <c r="G296" s="76" t="n">
        <f aca="false">SUM(G294:G295)</f>
        <v>0</v>
      </c>
      <c r="H296" s="70" t="n">
        <f aca="false">SUM(H294:H295)</f>
        <v>19298</v>
      </c>
      <c r="I296" s="76" t="n">
        <f aca="false">SUM(I294:I295)</f>
        <v>0</v>
      </c>
      <c r="J296" s="71" t="n">
        <f aca="false">SUM(J294:J295)</f>
        <v>8000</v>
      </c>
      <c r="K296" s="76" t="n">
        <f aca="false">SUM(K294:K295)</f>
        <v>0</v>
      </c>
      <c r="L296" s="71" t="n">
        <f aca="false">SUM(L294:L295)</f>
        <v>8000</v>
      </c>
    </row>
    <row r="297" customFormat="false" ht="13.5" hidden="false" customHeight="true" outlineLevel="0" collapsed="false">
      <c r="A297" s="57" t="s">
        <v>27</v>
      </c>
      <c r="B297" s="89" t="n">
        <v>1.8</v>
      </c>
      <c r="C297" s="59" t="s">
        <v>79</v>
      </c>
      <c r="D297" s="70" t="n">
        <f aca="false">D296</f>
        <v>23514</v>
      </c>
      <c r="E297" s="76" t="n">
        <f aca="false">E296</f>
        <v>0</v>
      </c>
      <c r="F297" s="71" t="n">
        <f aca="false">F296</f>
        <v>17298</v>
      </c>
      <c r="G297" s="76" t="n">
        <f aca="false">G296</f>
        <v>0</v>
      </c>
      <c r="H297" s="70" t="n">
        <f aca="false">H296</f>
        <v>19298</v>
      </c>
      <c r="I297" s="76" t="n">
        <f aca="false">I296</f>
        <v>0</v>
      </c>
      <c r="J297" s="71" t="n">
        <f aca="false">J296</f>
        <v>8000</v>
      </c>
      <c r="K297" s="76" t="n">
        <f aca="false">K296</f>
        <v>0</v>
      </c>
      <c r="L297" s="71" t="n">
        <f aca="false">L296</f>
        <v>8000</v>
      </c>
    </row>
    <row r="298" customFormat="false" ht="13.5" hidden="false" customHeight="true" outlineLevel="0" collapsed="false">
      <c r="A298" s="67" t="s">
        <v>27</v>
      </c>
      <c r="B298" s="100" t="n">
        <v>1</v>
      </c>
      <c r="C298" s="69" t="s">
        <v>84</v>
      </c>
      <c r="D298" s="70" t="n">
        <f aca="false">D297+D290</f>
        <v>183284</v>
      </c>
      <c r="E298" s="76" t="n">
        <f aca="false">E297+E290</f>
        <v>0</v>
      </c>
      <c r="F298" s="70" t="n">
        <f aca="false">F297+F290</f>
        <v>129491</v>
      </c>
      <c r="G298" s="76" t="n">
        <f aca="false">G297+G290</f>
        <v>0</v>
      </c>
      <c r="H298" s="70" t="n">
        <f aca="false">H297+H290</f>
        <v>195963</v>
      </c>
      <c r="I298" s="76" t="n">
        <f aca="false">I297+I290</f>
        <v>0</v>
      </c>
      <c r="J298" s="70" t="n">
        <f aca="false">J297+J290</f>
        <v>144855</v>
      </c>
      <c r="K298" s="76" t="n">
        <f aca="false">K297+K290</f>
        <v>0</v>
      </c>
      <c r="L298" s="70" t="n">
        <f aca="false">L297+L290</f>
        <v>144855</v>
      </c>
    </row>
    <row r="299" customFormat="false" ht="0.95" hidden="false" customHeight="true" outlineLevel="0" collapsed="false">
      <c r="A299" s="57"/>
      <c r="B299" s="60"/>
      <c r="C299" s="61"/>
      <c r="D299" s="55"/>
      <c r="E299" s="55"/>
      <c r="F299" s="55"/>
      <c r="G299" s="55"/>
      <c r="H299" s="55"/>
      <c r="I299" s="55"/>
      <c r="J299" s="55"/>
      <c r="K299" s="55"/>
      <c r="L299" s="55"/>
    </row>
    <row r="300" customFormat="false" ht="25.5" hidden="false" customHeight="false" outlineLevel="0" collapsed="false">
      <c r="A300" s="57"/>
      <c r="B300" s="60" t="n">
        <v>4</v>
      </c>
      <c r="C300" s="61" t="s">
        <v>212</v>
      </c>
      <c r="D300" s="73"/>
      <c r="E300" s="73"/>
      <c r="F300" s="73"/>
      <c r="G300" s="73"/>
      <c r="H300" s="73"/>
      <c r="I300" s="73"/>
      <c r="J300" s="73"/>
      <c r="K300" s="73"/>
      <c r="L300" s="73"/>
    </row>
    <row r="301" customFormat="false" ht="25.5" hidden="false" customHeight="false" outlineLevel="0" collapsed="false">
      <c r="A301" s="57"/>
      <c r="B301" s="89" t="n">
        <v>4.101</v>
      </c>
      <c r="C301" s="59" t="s">
        <v>213</v>
      </c>
      <c r="D301" s="73"/>
      <c r="E301" s="73"/>
      <c r="F301" s="73"/>
      <c r="G301" s="73"/>
      <c r="H301" s="73"/>
      <c r="I301" s="73"/>
      <c r="J301" s="73"/>
      <c r="K301" s="73"/>
      <c r="L301" s="73"/>
    </row>
    <row r="302" customFormat="false" ht="25.5" hidden="false" customHeight="false" outlineLevel="0" collapsed="false">
      <c r="A302" s="57"/>
      <c r="B302" s="65" t="s">
        <v>214</v>
      </c>
      <c r="C302" s="61" t="s">
        <v>215</v>
      </c>
      <c r="D302" s="55" t="n">
        <v>20000</v>
      </c>
      <c r="E302" s="75" t="n">
        <v>0</v>
      </c>
      <c r="F302" s="75" t="n">
        <v>0</v>
      </c>
      <c r="G302" s="75" t="n">
        <v>0</v>
      </c>
      <c r="H302" s="75" t="n">
        <v>0</v>
      </c>
      <c r="I302" s="75" t="n">
        <v>0</v>
      </c>
      <c r="J302" s="75" t="n">
        <v>0</v>
      </c>
      <c r="K302" s="75" t="n">
        <v>0</v>
      </c>
      <c r="L302" s="75" t="n">
        <f aca="false">SUM(J302:K302)</f>
        <v>0</v>
      </c>
    </row>
    <row r="303" customFormat="false" ht="25.5" hidden="false" customHeight="false" outlineLevel="0" collapsed="false">
      <c r="A303" s="57" t="s">
        <v>27</v>
      </c>
      <c r="B303" s="89" t="n">
        <v>4.101</v>
      </c>
      <c r="C303" s="59" t="s">
        <v>213</v>
      </c>
      <c r="D303" s="70" t="n">
        <f aca="false">SUM(D302:D302)</f>
        <v>20000</v>
      </c>
      <c r="E303" s="76" t="n">
        <f aca="false">SUM(E302:E302)</f>
        <v>0</v>
      </c>
      <c r="F303" s="76" t="n">
        <f aca="false">SUM(F302:F302)</f>
        <v>0</v>
      </c>
      <c r="G303" s="76" t="n">
        <f aca="false">SUM(G302:G302)</f>
        <v>0</v>
      </c>
      <c r="H303" s="76" t="n">
        <f aca="false">SUM(H302:H302)</f>
        <v>0</v>
      </c>
      <c r="I303" s="76" t="n">
        <f aca="false">SUM(I302:I302)</f>
        <v>0</v>
      </c>
      <c r="J303" s="76" t="n">
        <f aca="false">SUM(J302:J302)</f>
        <v>0</v>
      </c>
      <c r="K303" s="76" t="n">
        <f aca="false">SUM(K302:K302)</f>
        <v>0</v>
      </c>
      <c r="L303" s="76" t="n">
        <f aca="false">SUM(L302:L302)</f>
        <v>0</v>
      </c>
    </row>
    <row r="304" customFormat="false" ht="13.5" hidden="false" customHeight="true" outlineLevel="0" collapsed="false">
      <c r="A304" s="57"/>
      <c r="B304" s="63"/>
      <c r="C304" s="59"/>
      <c r="D304" s="55"/>
      <c r="E304" s="55"/>
      <c r="F304" s="55"/>
      <c r="G304" s="55"/>
      <c r="H304" s="55"/>
      <c r="I304" s="55"/>
      <c r="J304" s="55"/>
      <c r="K304" s="55"/>
      <c r="L304" s="55"/>
    </row>
    <row r="305" customFormat="false" ht="13.5" hidden="false" customHeight="true" outlineLevel="0" collapsed="false">
      <c r="A305" s="57"/>
      <c r="B305" s="89" t="n">
        <v>4.105</v>
      </c>
      <c r="C305" s="59" t="s">
        <v>216</v>
      </c>
      <c r="D305" s="64"/>
      <c r="E305" s="64"/>
      <c r="F305" s="64"/>
      <c r="G305" s="64"/>
      <c r="H305" s="64"/>
      <c r="I305" s="64"/>
      <c r="J305" s="64"/>
      <c r="K305" s="64"/>
      <c r="L305" s="64"/>
    </row>
    <row r="306" customFormat="false" ht="25.5" hidden="false" customHeight="false" outlineLevel="0" collapsed="false">
      <c r="A306" s="57"/>
      <c r="B306" s="65" t="s">
        <v>217</v>
      </c>
      <c r="C306" s="61" t="s">
        <v>218</v>
      </c>
      <c r="D306" s="75" t="n">
        <v>0</v>
      </c>
      <c r="E306" s="75" t="n">
        <v>0</v>
      </c>
      <c r="F306" s="75" t="n">
        <v>0</v>
      </c>
      <c r="G306" s="75" t="n">
        <v>0</v>
      </c>
      <c r="H306" s="19" t="n">
        <v>1100</v>
      </c>
      <c r="I306" s="75" t="n">
        <v>0</v>
      </c>
      <c r="J306" s="75" t="n">
        <v>0</v>
      </c>
      <c r="K306" s="75" t="n">
        <v>0</v>
      </c>
      <c r="L306" s="75" t="n">
        <f aca="false">SUM(J306:K306)</f>
        <v>0</v>
      </c>
    </row>
    <row r="307" customFormat="false" ht="13.5" hidden="false" customHeight="true" outlineLevel="0" collapsed="false">
      <c r="A307" s="57" t="s">
        <v>27</v>
      </c>
      <c r="B307" s="89" t="n">
        <v>4.105</v>
      </c>
      <c r="C307" s="59" t="s">
        <v>216</v>
      </c>
      <c r="D307" s="76" t="n">
        <f aca="false">D306</f>
        <v>0</v>
      </c>
      <c r="E307" s="76" t="n">
        <f aca="false">E306</f>
        <v>0</v>
      </c>
      <c r="F307" s="76" t="n">
        <f aca="false">F306</f>
        <v>0</v>
      </c>
      <c r="G307" s="76" t="n">
        <f aca="false">G306</f>
        <v>0</v>
      </c>
      <c r="H307" s="70" t="n">
        <f aca="false">H306</f>
        <v>1100</v>
      </c>
      <c r="I307" s="76" t="n">
        <f aca="false">I306</f>
        <v>0</v>
      </c>
      <c r="J307" s="76" t="n">
        <f aca="false">J306</f>
        <v>0</v>
      </c>
      <c r="K307" s="76" t="n">
        <f aca="false">K306</f>
        <v>0</v>
      </c>
      <c r="L307" s="76" t="n">
        <f aca="false">SUM(J307:K307)</f>
        <v>0</v>
      </c>
    </row>
    <row r="308" customFormat="false" ht="25.5" hidden="false" customHeight="false" outlineLevel="0" collapsed="false">
      <c r="A308" s="57" t="s">
        <v>27</v>
      </c>
      <c r="B308" s="60" t="n">
        <v>4</v>
      </c>
      <c r="C308" s="61" t="s">
        <v>212</v>
      </c>
      <c r="D308" s="71" t="n">
        <f aca="false">D307+D303</f>
        <v>20000</v>
      </c>
      <c r="E308" s="76" t="n">
        <f aca="false">E307+E303</f>
        <v>0</v>
      </c>
      <c r="F308" s="76" t="n">
        <f aca="false">F307+F303</f>
        <v>0</v>
      </c>
      <c r="G308" s="76" t="n">
        <f aca="false">G307+G303</f>
        <v>0</v>
      </c>
      <c r="H308" s="71" t="n">
        <f aca="false">H307+H303</f>
        <v>1100</v>
      </c>
      <c r="I308" s="76" t="n">
        <f aca="false">I307+I303</f>
        <v>0</v>
      </c>
      <c r="J308" s="76" t="n">
        <f aca="false">J307+J303</f>
        <v>0</v>
      </c>
      <c r="K308" s="76" t="n">
        <f aca="false">K307+K303</f>
        <v>0</v>
      </c>
      <c r="L308" s="76" t="n">
        <f aca="false">L307+L303</f>
        <v>0</v>
      </c>
    </row>
    <row r="309" customFormat="false" ht="13.5" hidden="false" customHeight="true" outlineLevel="0" collapsed="false">
      <c r="A309" s="57"/>
      <c r="B309" s="60"/>
      <c r="C309" s="61"/>
      <c r="D309" s="66"/>
      <c r="E309" s="66"/>
      <c r="F309" s="66"/>
      <c r="G309" s="66"/>
      <c r="H309" s="66"/>
      <c r="I309" s="97"/>
      <c r="J309" s="66"/>
      <c r="K309" s="66"/>
      <c r="L309" s="66"/>
    </row>
    <row r="310" customFormat="false" ht="25.5" hidden="false" customHeight="false" outlineLevel="0" collapsed="false">
      <c r="A310" s="57" t="s">
        <v>27</v>
      </c>
      <c r="B310" s="58" t="n">
        <v>2501</v>
      </c>
      <c r="C310" s="59" t="s">
        <v>7</v>
      </c>
      <c r="D310" s="70" t="n">
        <f aca="false">SUM(D308,D298)</f>
        <v>203284</v>
      </c>
      <c r="E310" s="76" t="n">
        <f aca="false">SUM(E308,E298)</f>
        <v>0</v>
      </c>
      <c r="F310" s="70" t="n">
        <f aca="false">SUM(F308,F298)</f>
        <v>129491</v>
      </c>
      <c r="G310" s="76" t="n">
        <f aca="false">SUM(G308,G298)</f>
        <v>0</v>
      </c>
      <c r="H310" s="70" t="n">
        <f aca="false">SUM(H308,H298)</f>
        <v>197063</v>
      </c>
      <c r="I310" s="76" t="n">
        <f aca="false">SUM(I308,I298)</f>
        <v>0</v>
      </c>
      <c r="J310" s="70" t="n">
        <f aca="false">SUM(J308,J298)</f>
        <v>144855</v>
      </c>
      <c r="K310" s="76" t="n">
        <f aca="false">SUM(K308,K298)</f>
        <v>0</v>
      </c>
      <c r="L310" s="70" t="n">
        <f aca="false">SUM(L308,L298)</f>
        <v>144855</v>
      </c>
    </row>
    <row r="311" customFormat="false" ht="13.5" hidden="false" customHeight="true" outlineLevel="0" collapsed="false">
      <c r="A311" s="57"/>
      <c r="B311" s="58"/>
      <c r="C311" s="59"/>
      <c r="D311" s="55"/>
      <c r="E311" s="75"/>
      <c r="F311" s="66"/>
      <c r="G311" s="75"/>
      <c r="H311" s="55"/>
      <c r="I311" s="75"/>
      <c r="J311" s="66"/>
      <c r="K311" s="75"/>
      <c r="L311" s="66"/>
    </row>
    <row r="312" customFormat="false" ht="13.5" hidden="false" customHeight="true" outlineLevel="0" collapsed="false">
      <c r="A312" s="57" t="s">
        <v>41</v>
      </c>
      <c r="B312" s="58" t="n">
        <v>2505</v>
      </c>
      <c r="C312" s="59" t="s">
        <v>8</v>
      </c>
      <c r="D312" s="73"/>
      <c r="E312" s="73"/>
      <c r="F312" s="73"/>
      <c r="G312" s="73"/>
      <c r="H312" s="73"/>
      <c r="I312" s="73"/>
      <c r="J312" s="73"/>
      <c r="K312" s="73"/>
      <c r="L312" s="73"/>
    </row>
    <row r="313" customFormat="false" ht="13.5" hidden="false" customHeight="true" outlineLevel="0" collapsed="false">
      <c r="A313" s="57"/>
      <c r="B313" s="60" t="n">
        <v>1</v>
      </c>
      <c r="C313" s="61" t="s">
        <v>219</v>
      </c>
      <c r="D313" s="73"/>
      <c r="E313" s="73"/>
      <c r="F313" s="73"/>
      <c r="G313" s="73"/>
      <c r="H313" s="73"/>
      <c r="I313" s="73"/>
      <c r="J313" s="73"/>
      <c r="K313" s="73"/>
      <c r="L313" s="73"/>
    </row>
    <row r="314" customFormat="false" ht="13.5" hidden="false" customHeight="true" outlineLevel="0" collapsed="false">
      <c r="A314" s="57"/>
      <c r="B314" s="89" t="n">
        <v>1.702</v>
      </c>
      <c r="C314" s="59" t="s">
        <v>220</v>
      </c>
      <c r="D314" s="73"/>
      <c r="E314" s="73"/>
      <c r="F314" s="73"/>
      <c r="G314" s="73"/>
      <c r="H314" s="73"/>
      <c r="I314" s="73"/>
      <c r="J314" s="73"/>
      <c r="K314" s="73"/>
      <c r="L314" s="73"/>
    </row>
    <row r="315" customFormat="false" ht="25.5" hidden="false" customHeight="false" outlineLevel="0" collapsed="false">
      <c r="A315" s="57"/>
      <c r="B315" s="65" t="s">
        <v>221</v>
      </c>
      <c r="C315" s="61" t="s">
        <v>222</v>
      </c>
      <c r="D315" s="66" t="n">
        <v>3921</v>
      </c>
      <c r="E315" s="75" t="n">
        <v>0</v>
      </c>
      <c r="F315" s="75" t="n">
        <v>0</v>
      </c>
      <c r="G315" s="75" t="n">
        <v>0</v>
      </c>
      <c r="H315" s="75" t="n">
        <v>0</v>
      </c>
      <c r="I315" s="75" t="n">
        <v>0</v>
      </c>
      <c r="J315" s="66" t="n">
        <v>10000</v>
      </c>
      <c r="K315" s="75" t="n">
        <v>0</v>
      </c>
      <c r="L315" s="66" t="n">
        <f aca="false">SUM(J315:K315)</f>
        <v>10000</v>
      </c>
    </row>
    <row r="316" customFormat="false" ht="13.5" hidden="false" customHeight="true" outlineLevel="0" collapsed="false">
      <c r="A316" s="57" t="s">
        <v>27</v>
      </c>
      <c r="B316" s="89" t="n">
        <v>1.702</v>
      </c>
      <c r="C316" s="59" t="s">
        <v>223</v>
      </c>
      <c r="D316" s="99" t="n">
        <f aca="false">SUM(D315:D315)</f>
        <v>3921</v>
      </c>
      <c r="E316" s="76" t="n">
        <f aca="false">SUM(E315:E315)</f>
        <v>0</v>
      </c>
      <c r="F316" s="76" t="n">
        <f aca="false">SUM(F315:F315)</f>
        <v>0</v>
      </c>
      <c r="G316" s="76" t="n">
        <f aca="false">SUM(G315:G315)</f>
        <v>0</v>
      </c>
      <c r="H316" s="76" t="n">
        <f aca="false">SUM(H315:H315)</f>
        <v>0</v>
      </c>
      <c r="I316" s="76" t="n">
        <f aca="false">SUM(I315:I315)</f>
        <v>0</v>
      </c>
      <c r="J316" s="71" t="n">
        <f aca="false">SUM(J315:J315)</f>
        <v>10000</v>
      </c>
      <c r="K316" s="76" t="n">
        <f aca="false">SUM(K315:K315)</f>
        <v>0</v>
      </c>
      <c r="L316" s="71" t="n">
        <f aca="false">SUM(L315:L315)</f>
        <v>10000</v>
      </c>
    </row>
    <row r="317" customFormat="false" ht="13.5" hidden="false" customHeight="true" outlineLevel="0" collapsed="false">
      <c r="A317" s="57" t="s">
        <v>27</v>
      </c>
      <c r="B317" s="60" t="n">
        <v>1</v>
      </c>
      <c r="C317" s="61" t="s">
        <v>219</v>
      </c>
      <c r="D317" s="99" t="n">
        <f aca="false">D316</f>
        <v>3921</v>
      </c>
      <c r="E317" s="76" t="n">
        <f aca="false">E316</f>
        <v>0</v>
      </c>
      <c r="F317" s="76" t="n">
        <f aca="false">F316</f>
        <v>0</v>
      </c>
      <c r="G317" s="76" t="n">
        <f aca="false">G316</f>
        <v>0</v>
      </c>
      <c r="H317" s="76" t="n">
        <f aca="false">H316</f>
        <v>0</v>
      </c>
      <c r="I317" s="76" t="n">
        <f aca="false">I316</f>
        <v>0</v>
      </c>
      <c r="J317" s="99" t="n">
        <f aca="false">J316</f>
        <v>10000</v>
      </c>
      <c r="K317" s="76" t="n">
        <f aca="false">K316</f>
        <v>0</v>
      </c>
      <c r="L317" s="99" t="n">
        <f aca="false">L316</f>
        <v>10000</v>
      </c>
    </row>
    <row r="318" customFormat="false" ht="13.5" hidden="false" customHeight="true" outlineLevel="0" collapsed="false">
      <c r="A318" s="57"/>
      <c r="B318" s="60"/>
      <c r="C318" s="61"/>
      <c r="D318" s="64"/>
      <c r="E318" s="75"/>
      <c r="F318" s="75"/>
      <c r="G318" s="75"/>
      <c r="H318" s="64"/>
      <c r="I318" s="75"/>
      <c r="J318" s="66"/>
      <c r="K318" s="75"/>
      <c r="L318" s="75"/>
    </row>
    <row r="319" customFormat="false" ht="13.5" hidden="false" customHeight="true" outlineLevel="0" collapsed="false">
      <c r="A319" s="57"/>
      <c r="B319" s="60" t="n">
        <v>60</v>
      </c>
      <c r="C319" s="61" t="s">
        <v>224</v>
      </c>
      <c r="D319" s="64"/>
      <c r="E319" s="55"/>
      <c r="F319" s="55"/>
      <c r="G319" s="55"/>
      <c r="H319" s="55"/>
      <c r="I319" s="55"/>
      <c r="J319" s="55"/>
      <c r="K319" s="55"/>
      <c r="L319" s="55"/>
    </row>
    <row r="320" customFormat="false" ht="13.5" hidden="false" customHeight="true" outlineLevel="0" collapsed="false">
      <c r="A320" s="57"/>
      <c r="B320" s="89" t="n">
        <v>60.703</v>
      </c>
      <c r="C320" s="59" t="s">
        <v>225</v>
      </c>
      <c r="D320" s="73"/>
      <c r="E320" s="73"/>
      <c r="F320" s="73"/>
      <c r="G320" s="73"/>
      <c r="H320" s="73"/>
      <c r="I320" s="73"/>
      <c r="J320" s="73"/>
      <c r="K320" s="73"/>
      <c r="L320" s="73"/>
    </row>
    <row r="321" customFormat="false" ht="25.5" hidden="false" customHeight="false" outlineLevel="0" collapsed="false">
      <c r="A321" s="57"/>
      <c r="B321" s="96" t="s">
        <v>214</v>
      </c>
      <c r="C321" s="61" t="s">
        <v>226</v>
      </c>
      <c r="D321" s="94" t="n">
        <v>0</v>
      </c>
      <c r="E321" s="94" t="n">
        <v>0</v>
      </c>
      <c r="F321" s="80" t="n">
        <v>50000</v>
      </c>
      <c r="G321" s="94" t="n">
        <v>0</v>
      </c>
      <c r="H321" s="80" t="n">
        <v>35000</v>
      </c>
      <c r="I321" s="94" t="n">
        <v>0</v>
      </c>
      <c r="J321" s="80" t="n">
        <v>50000</v>
      </c>
      <c r="K321" s="94" t="n">
        <v>0</v>
      </c>
      <c r="L321" s="80" t="n">
        <f aca="false">SUM(J321:K321)</f>
        <v>50000</v>
      </c>
    </row>
    <row r="322" customFormat="false" ht="13.5" hidden="false" customHeight="true" outlineLevel="0" collapsed="false">
      <c r="A322" s="57" t="s">
        <v>27</v>
      </c>
      <c r="B322" s="89" t="n">
        <v>60.703</v>
      </c>
      <c r="C322" s="59" t="s">
        <v>225</v>
      </c>
      <c r="D322" s="94" t="n">
        <f aca="false">SUM(D321:D321)</f>
        <v>0</v>
      </c>
      <c r="E322" s="94" t="n">
        <f aca="false">SUM(E321:E321)</f>
        <v>0</v>
      </c>
      <c r="F322" s="80" t="n">
        <f aca="false">SUM(F321:F321)</f>
        <v>50000</v>
      </c>
      <c r="G322" s="94" t="n">
        <f aca="false">SUM(G321:G321)</f>
        <v>0</v>
      </c>
      <c r="H322" s="80" t="n">
        <f aca="false">SUM(H321:H321)</f>
        <v>35000</v>
      </c>
      <c r="I322" s="94" t="n">
        <f aca="false">SUM(I321:I321)</f>
        <v>0</v>
      </c>
      <c r="J322" s="80" t="n">
        <f aca="false">SUM(J321:J321)</f>
        <v>50000</v>
      </c>
      <c r="K322" s="94" t="n">
        <f aca="false">SUM(K321:K321)</f>
        <v>0</v>
      </c>
      <c r="L322" s="80" t="n">
        <f aca="false">SUM(L321:L321)</f>
        <v>50000</v>
      </c>
    </row>
    <row r="323" customFormat="false" ht="13.5" hidden="false" customHeight="true" outlineLevel="0" collapsed="false">
      <c r="A323" s="67" t="s">
        <v>27</v>
      </c>
      <c r="B323" s="100" t="n">
        <v>60</v>
      </c>
      <c r="C323" s="69" t="s">
        <v>224</v>
      </c>
      <c r="D323" s="94" t="n">
        <f aca="false">D322</f>
        <v>0</v>
      </c>
      <c r="E323" s="94" t="n">
        <f aca="false">E322</f>
        <v>0</v>
      </c>
      <c r="F323" s="80" t="n">
        <f aca="false">F322</f>
        <v>50000</v>
      </c>
      <c r="G323" s="94" t="n">
        <f aca="false">G322</f>
        <v>0</v>
      </c>
      <c r="H323" s="80" t="n">
        <f aca="false">H322</f>
        <v>35000</v>
      </c>
      <c r="I323" s="94" t="n">
        <f aca="false">I322</f>
        <v>0</v>
      </c>
      <c r="J323" s="80" t="n">
        <f aca="false">J322</f>
        <v>50000</v>
      </c>
      <c r="K323" s="94" t="n">
        <f aca="false">K322</f>
        <v>0</v>
      </c>
      <c r="L323" s="80" t="n">
        <f aca="false">L322</f>
        <v>50000</v>
      </c>
    </row>
    <row r="324" customFormat="false" ht="13.35" hidden="false" customHeight="true" outlineLevel="0" collapsed="false">
      <c r="A324" s="57" t="s">
        <v>27</v>
      </c>
      <c r="B324" s="58" t="n">
        <v>2505</v>
      </c>
      <c r="C324" s="59" t="s">
        <v>8</v>
      </c>
      <c r="D324" s="79" t="n">
        <f aca="false">D323+D317</f>
        <v>3921</v>
      </c>
      <c r="E324" s="94" t="n">
        <f aca="false">E323+E317</f>
        <v>0</v>
      </c>
      <c r="F324" s="80" t="n">
        <f aca="false">F323+F317</f>
        <v>50000</v>
      </c>
      <c r="G324" s="94" t="n">
        <f aca="false">G323+G317</f>
        <v>0</v>
      </c>
      <c r="H324" s="79" t="n">
        <f aca="false">H323+H317</f>
        <v>35000</v>
      </c>
      <c r="I324" s="94" t="n">
        <f aca="false">I323+I317</f>
        <v>0</v>
      </c>
      <c r="J324" s="80" t="n">
        <f aca="false">J323+J317</f>
        <v>60000</v>
      </c>
      <c r="K324" s="94" t="n">
        <f aca="false">K323+K317</f>
        <v>0</v>
      </c>
      <c r="L324" s="80" t="n">
        <f aca="false">L323+L317</f>
        <v>60000</v>
      </c>
    </row>
    <row r="325" customFormat="false" ht="11.45" hidden="false" customHeight="true" outlineLevel="0" collapsed="false">
      <c r="A325" s="57"/>
      <c r="B325" s="58"/>
      <c r="C325" s="61"/>
      <c r="D325" s="55"/>
      <c r="E325" s="55"/>
      <c r="F325" s="55"/>
      <c r="G325" s="55"/>
      <c r="H325" s="55"/>
      <c r="I325" s="55"/>
      <c r="J325" s="55"/>
      <c r="K325" s="55"/>
      <c r="L325" s="55"/>
    </row>
    <row r="326" customFormat="false" ht="12.75" hidden="false" customHeight="false" outlineLevel="0" collapsed="false">
      <c r="A326" s="57" t="s">
        <v>41</v>
      </c>
      <c r="B326" s="58" t="n">
        <v>2515</v>
      </c>
      <c r="C326" s="59" t="s">
        <v>9</v>
      </c>
      <c r="D326" s="73"/>
      <c r="E326" s="73"/>
      <c r="F326" s="73"/>
      <c r="G326" s="73"/>
      <c r="H326" s="73"/>
      <c r="I326" s="73"/>
      <c r="J326" s="73"/>
      <c r="K326" s="73"/>
      <c r="L326" s="73"/>
    </row>
    <row r="327" customFormat="false" ht="12.75" hidden="false" customHeight="false" outlineLevel="0" collapsed="false">
      <c r="A327" s="57"/>
      <c r="B327" s="62" t="n">
        <v>0.003</v>
      </c>
      <c r="C327" s="59" t="s">
        <v>227</v>
      </c>
      <c r="D327" s="73"/>
      <c r="E327" s="73"/>
      <c r="F327" s="73"/>
      <c r="G327" s="73"/>
      <c r="H327" s="73"/>
      <c r="I327" s="73"/>
      <c r="J327" s="73"/>
      <c r="K327" s="73"/>
      <c r="L327" s="73"/>
    </row>
    <row r="328" customFormat="false" ht="12.75" hidden="false" customHeight="false" outlineLevel="0" collapsed="false">
      <c r="A328" s="57"/>
      <c r="B328" s="63" t="n">
        <v>60</v>
      </c>
      <c r="C328" s="61" t="s">
        <v>228</v>
      </c>
      <c r="D328" s="73"/>
      <c r="E328" s="73"/>
      <c r="F328" s="73"/>
      <c r="G328" s="73"/>
      <c r="H328" s="73"/>
      <c r="I328" s="73"/>
      <c r="J328" s="73"/>
      <c r="K328" s="73"/>
      <c r="L328" s="73"/>
    </row>
    <row r="329" customFormat="false" ht="25.5" hidden="false" customHeight="false" outlineLevel="0" collapsed="false">
      <c r="A329" s="57"/>
      <c r="B329" s="65" t="s">
        <v>229</v>
      </c>
      <c r="C329" s="61" t="s">
        <v>230</v>
      </c>
      <c r="D329" s="19" t="n">
        <v>13500</v>
      </c>
      <c r="E329" s="75" t="n">
        <v>0</v>
      </c>
      <c r="F329" s="66" t="n">
        <v>8000</v>
      </c>
      <c r="G329" s="75" t="n">
        <v>0</v>
      </c>
      <c r="H329" s="19" t="n">
        <v>9500</v>
      </c>
      <c r="I329" s="75" t="n">
        <v>0</v>
      </c>
      <c r="J329" s="66" t="n">
        <v>5000</v>
      </c>
      <c r="K329" s="75" t="n">
        <v>0</v>
      </c>
      <c r="L329" s="66" t="n">
        <f aca="false">SUM(J329:K329)</f>
        <v>5000</v>
      </c>
    </row>
    <row r="330" customFormat="false" ht="12.75" hidden="false" customHeight="false" outlineLevel="0" collapsed="false">
      <c r="A330" s="57" t="s">
        <v>27</v>
      </c>
      <c r="B330" s="63" t="n">
        <v>60</v>
      </c>
      <c r="C330" s="61" t="s">
        <v>228</v>
      </c>
      <c r="D330" s="70" t="n">
        <f aca="false">SUM(D329:D329)</f>
        <v>13500</v>
      </c>
      <c r="E330" s="76" t="n">
        <f aca="false">SUM(E329:E329)</f>
        <v>0</v>
      </c>
      <c r="F330" s="71" t="n">
        <f aca="false">SUM(F329:F329)</f>
        <v>8000</v>
      </c>
      <c r="G330" s="76" t="n">
        <f aca="false">SUM(G329:G329)</f>
        <v>0</v>
      </c>
      <c r="H330" s="70" t="n">
        <f aca="false">SUM(H329:H329)</f>
        <v>9500</v>
      </c>
      <c r="I330" s="76" t="n">
        <f aca="false">SUM(I329:I329)</f>
        <v>0</v>
      </c>
      <c r="J330" s="71" t="n">
        <f aca="false">SUM(J329:J329)</f>
        <v>5000</v>
      </c>
      <c r="K330" s="76" t="n">
        <f aca="false">SUM(K329:K329)</f>
        <v>0</v>
      </c>
      <c r="L330" s="71" t="n">
        <f aca="false">SUM(L329:L329)</f>
        <v>5000</v>
      </c>
    </row>
    <row r="331" customFormat="false" ht="12.75" hidden="false" customHeight="false" outlineLevel="0" collapsed="false">
      <c r="A331" s="57" t="s">
        <v>27</v>
      </c>
      <c r="B331" s="62" t="n">
        <v>0.003</v>
      </c>
      <c r="C331" s="59" t="s">
        <v>227</v>
      </c>
      <c r="D331" s="70" t="n">
        <f aca="false">D330</f>
        <v>13500</v>
      </c>
      <c r="E331" s="76" t="n">
        <f aca="false">E330</f>
        <v>0</v>
      </c>
      <c r="F331" s="71" t="n">
        <f aca="false">F330</f>
        <v>8000</v>
      </c>
      <c r="G331" s="76" t="n">
        <f aca="false">G330</f>
        <v>0</v>
      </c>
      <c r="H331" s="70" t="n">
        <f aca="false">H330</f>
        <v>9500</v>
      </c>
      <c r="I331" s="76" t="n">
        <f aca="false">I330</f>
        <v>0</v>
      </c>
      <c r="J331" s="71" t="n">
        <f aca="false">J330</f>
        <v>5000</v>
      </c>
      <c r="K331" s="76" t="n">
        <f aca="false">K330</f>
        <v>0</v>
      </c>
      <c r="L331" s="71" t="n">
        <f aca="false">L330</f>
        <v>5000</v>
      </c>
    </row>
    <row r="332" customFormat="false" ht="12.75" hidden="false" customHeight="false" outlineLevel="0" collapsed="false">
      <c r="A332" s="57"/>
      <c r="B332" s="74"/>
      <c r="C332" s="59"/>
      <c r="D332" s="55"/>
      <c r="E332" s="55"/>
      <c r="F332" s="55"/>
      <c r="G332" s="55"/>
      <c r="H332" s="55"/>
      <c r="I332" s="55"/>
      <c r="J332" s="55"/>
      <c r="K332" s="55"/>
      <c r="L332" s="55"/>
    </row>
    <row r="333" customFormat="false" ht="12.75" hidden="false" customHeight="false" outlineLevel="0" collapsed="false">
      <c r="A333" s="57"/>
      <c r="B333" s="62" t="n">
        <v>0.101</v>
      </c>
      <c r="C333" s="59" t="s">
        <v>231</v>
      </c>
      <c r="D333" s="73"/>
      <c r="E333" s="73"/>
      <c r="F333" s="73"/>
      <c r="G333" s="73"/>
      <c r="H333" s="73"/>
      <c r="I333" s="73"/>
      <c r="J333" s="73"/>
      <c r="K333" s="73"/>
      <c r="L333" s="73"/>
    </row>
    <row r="334" customFormat="false" ht="12.75" hidden="false" customHeight="false" outlineLevel="0" collapsed="false">
      <c r="A334" s="57"/>
      <c r="B334" s="101" t="n">
        <v>0.44</v>
      </c>
      <c r="C334" s="61" t="s">
        <v>45</v>
      </c>
      <c r="D334" s="73"/>
      <c r="E334" s="73"/>
      <c r="F334" s="73"/>
      <c r="G334" s="73"/>
      <c r="H334" s="73"/>
      <c r="I334" s="73"/>
      <c r="J334" s="73"/>
      <c r="K334" s="73"/>
      <c r="L334" s="73"/>
    </row>
    <row r="335" customFormat="false" ht="12.75" hidden="false" customHeight="false" outlineLevel="0" collapsed="false">
      <c r="A335" s="57"/>
      <c r="B335" s="102" t="s">
        <v>232</v>
      </c>
      <c r="C335" s="61" t="s">
        <v>233</v>
      </c>
      <c r="D335" s="75" t="n">
        <v>0</v>
      </c>
      <c r="E335" s="75" t="n">
        <v>0</v>
      </c>
      <c r="F335" s="75" t="n">
        <v>0</v>
      </c>
      <c r="G335" s="75" t="n">
        <v>0</v>
      </c>
      <c r="H335" s="75" t="n">
        <v>0</v>
      </c>
      <c r="I335" s="75" t="n">
        <v>0</v>
      </c>
      <c r="J335" s="66" t="n">
        <v>20000</v>
      </c>
      <c r="K335" s="75" t="n">
        <v>0</v>
      </c>
      <c r="L335" s="66" t="n">
        <f aca="false">SUM(J335:K335)</f>
        <v>20000</v>
      </c>
    </row>
    <row r="336" customFormat="false" ht="12.75" hidden="false" customHeight="false" outlineLevel="0" collapsed="false">
      <c r="A336" s="57" t="s">
        <v>27</v>
      </c>
      <c r="B336" s="101" t="n">
        <v>0.44</v>
      </c>
      <c r="C336" s="61" t="s">
        <v>45</v>
      </c>
      <c r="D336" s="76" t="n">
        <f aca="false">SUM(D335:D335)</f>
        <v>0</v>
      </c>
      <c r="E336" s="76" t="n">
        <f aca="false">SUM(E335:E335)</f>
        <v>0</v>
      </c>
      <c r="F336" s="76" t="n">
        <f aca="false">SUM(F335:F335)</f>
        <v>0</v>
      </c>
      <c r="G336" s="76" t="n">
        <f aca="false">SUM(G335:G335)</f>
        <v>0</v>
      </c>
      <c r="H336" s="76" t="n">
        <f aca="false">SUM(H335:H335)</f>
        <v>0</v>
      </c>
      <c r="I336" s="76" t="n">
        <f aca="false">SUM(I335:I335)</f>
        <v>0</v>
      </c>
      <c r="J336" s="71" t="n">
        <f aca="false">SUM(J335:J335)</f>
        <v>20000</v>
      </c>
      <c r="K336" s="76" t="n">
        <f aca="false">SUM(K335:K335)</f>
        <v>0</v>
      </c>
      <c r="L336" s="71" t="n">
        <f aca="false">SUM(L335:L335)</f>
        <v>20000</v>
      </c>
    </row>
    <row r="337" customFormat="false" ht="12.75" hidden="false" customHeight="false" outlineLevel="0" collapsed="false">
      <c r="A337" s="57" t="s">
        <v>27</v>
      </c>
      <c r="B337" s="62" t="n">
        <v>0.101</v>
      </c>
      <c r="C337" s="59" t="s">
        <v>231</v>
      </c>
      <c r="D337" s="76" t="n">
        <f aca="false">D336</f>
        <v>0</v>
      </c>
      <c r="E337" s="76" t="n">
        <f aca="false">E336</f>
        <v>0</v>
      </c>
      <c r="F337" s="76" t="n">
        <f aca="false">F336</f>
        <v>0</v>
      </c>
      <c r="G337" s="76" t="n">
        <f aca="false">G336</f>
        <v>0</v>
      </c>
      <c r="H337" s="76" t="n">
        <f aca="false">H336</f>
        <v>0</v>
      </c>
      <c r="I337" s="76" t="n">
        <f aca="false">I336</f>
        <v>0</v>
      </c>
      <c r="J337" s="71" t="n">
        <f aca="false">J336</f>
        <v>20000</v>
      </c>
      <c r="K337" s="76" t="n">
        <f aca="false">K336</f>
        <v>0</v>
      </c>
      <c r="L337" s="71" t="n">
        <f aca="false">L336</f>
        <v>20000</v>
      </c>
    </row>
    <row r="338" customFormat="false" ht="9.95" hidden="false" customHeight="true" outlineLevel="0" collapsed="false">
      <c r="A338" s="57"/>
      <c r="B338" s="58"/>
      <c r="C338" s="59"/>
      <c r="D338" s="55"/>
      <c r="E338" s="55"/>
      <c r="F338" s="55"/>
      <c r="G338" s="55"/>
      <c r="H338" s="55"/>
      <c r="I338" s="55"/>
      <c r="J338" s="55"/>
      <c r="K338" s="55"/>
      <c r="L338" s="55"/>
    </row>
    <row r="339" customFormat="false" ht="12.75" hidden="false" customHeight="false" outlineLevel="0" collapsed="false">
      <c r="A339" s="57"/>
      <c r="B339" s="58"/>
      <c r="C339" s="59"/>
      <c r="D339" s="55"/>
      <c r="E339" s="55"/>
      <c r="F339" s="55"/>
      <c r="G339" s="55"/>
      <c r="H339" s="55"/>
      <c r="I339" s="55"/>
      <c r="J339" s="55"/>
      <c r="K339" s="55"/>
      <c r="L339" s="55"/>
    </row>
    <row r="340" customFormat="false" ht="12.75" hidden="false" customHeight="false" outlineLevel="0" collapsed="false">
      <c r="A340" s="57"/>
      <c r="B340" s="62" t="n">
        <v>0.8</v>
      </c>
      <c r="C340" s="59" t="s">
        <v>79</v>
      </c>
      <c r="D340" s="73"/>
      <c r="E340" s="73"/>
      <c r="F340" s="73"/>
      <c r="G340" s="73"/>
      <c r="H340" s="73"/>
      <c r="I340" s="73"/>
      <c r="J340" s="73"/>
      <c r="K340" s="73"/>
      <c r="L340" s="73"/>
    </row>
    <row r="341" customFormat="false" ht="12.75" hidden="false" customHeight="false" outlineLevel="0" collapsed="false">
      <c r="A341" s="57"/>
      <c r="B341" s="63" t="n">
        <v>60</v>
      </c>
      <c r="C341" s="61" t="s">
        <v>234</v>
      </c>
      <c r="D341" s="64"/>
      <c r="E341" s="64"/>
      <c r="F341" s="64"/>
      <c r="G341" s="64"/>
      <c r="H341" s="64"/>
      <c r="I341" s="64"/>
      <c r="J341" s="64"/>
      <c r="K341" s="64"/>
      <c r="L341" s="64"/>
    </row>
    <row r="342" customFormat="false" ht="12.75" hidden="false" customHeight="false" outlineLevel="0" collapsed="false">
      <c r="A342" s="57"/>
      <c r="B342" s="65" t="s">
        <v>235</v>
      </c>
      <c r="C342" s="61" t="s">
        <v>47</v>
      </c>
      <c r="D342" s="75" t="n">
        <v>0</v>
      </c>
      <c r="E342" s="75" t="n">
        <v>0</v>
      </c>
      <c r="F342" s="75" t="n">
        <v>0</v>
      </c>
      <c r="G342" s="75" t="n">
        <v>0</v>
      </c>
      <c r="H342" s="75" t="n">
        <v>0</v>
      </c>
      <c r="I342" s="75" t="n">
        <v>0</v>
      </c>
      <c r="J342" s="75" t="n">
        <v>0</v>
      </c>
      <c r="K342" s="75" t="n">
        <v>0</v>
      </c>
      <c r="L342" s="75" t="n">
        <f aca="false">SUM(J342:K342)</f>
        <v>0</v>
      </c>
    </row>
    <row r="343" customFormat="false" ht="12.75" hidden="false" customHeight="false" outlineLevel="0" collapsed="false">
      <c r="A343" s="57"/>
      <c r="B343" s="65" t="s">
        <v>236</v>
      </c>
      <c r="C343" s="61" t="s">
        <v>49</v>
      </c>
      <c r="D343" s="75" t="n">
        <v>0</v>
      </c>
      <c r="E343" s="75" t="n">
        <v>0</v>
      </c>
      <c r="F343" s="75" t="n">
        <v>0</v>
      </c>
      <c r="G343" s="75" t="n">
        <v>0</v>
      </c>
      <c r="H343" s="75" t="n">
        <v>0</v>
      </c>
      <c r="I343" s="75" t="n">
        <v>0</v>
      </c>
      <c r="J343" s="75" t="n">
        <v>0</v>
      </c>
      <c r="K343" s="75" t="n">
        <v>0</v>
      </c>
      <c r="L343" s="75" t="n">
        <f aca="false">SUM(J343:K343)</f>
        <v>0</v>
      </c>
    </row>
    <row r="344" customFormat="false" ht="12.75" hidden="false" customHeight="false" outlineLevel="0" collapsed="false">
      <c r="A344" s="57"/>
      <c r="B344" s="65" t="s">
        <v>237</v>
      </c>
      <c r="C344" s="61" t="s">
        <v>51</v>
      </c>
      <c r="D344" s="75" t="n">
        <v>0</v>
      </c>
      <c r="E344" s="75" t="n">
        <v>0</v>
      </c>
      <c r="F344" s="75" t="n">
        <v>0</v>
      </c>
      <c r="G344" s="75" t="n">
        <v>0</v>
      </c>
      <c r="H344" s="75" t="n">
        <v>0</v>
      </c>
      <c r="I344" s="75" t="n">
        <v>0</v>
      </c>
      <c r="J344" s="75" t="n">
        <v>0</v>
      </c>
      <c r="K344" s="75" t="n">
        <v>0</v>
      </c>
      <c r="L344" s="75" t="n">
        <f aca="false">SUM(J344:K344)</f>
        <v>0</v>
      </c>
    </row>
    <row r="345" customFormat="false" ht="12.75" hidden="false" customHeight="false" outlineLevel="0" collapsed="false">
      <c r="A345" s="57" t="s">
        <v>27</v>
      </c>
      <c r="B345" s="63" t="n">
        <v>60</v>
      </c>
      <c r="C345" s="61" t="s">
        <v>234</v>
      </c>
      <c r="D345" s="76" t="n">
        <f aca="false">SUM(D342:D344)</f>
        <v>0</v>
      </c>
      <c r="E345" s="76" t="n">
        <f aca="false">SUM(E342:E344)</f>
        <v>0</v>
      </c>
      <c r="F345" s="76" t="n">
        <f aca="false">SUM(F342:F344)</f>
        <v>0</v>
      </c>
      <c r="G345" s="76" t="n">
        <f aca="false">SUM(G342:G344)</f>
        <v>0</v>
      </c>
      <c r="H345" s="76" t="n">
        <f aca="false">SUM(H342:H344)</f>
        <v>0</v>
      </c>
      <c r="I345" s="76" t="n">
        <f aca="false">SUM(I342:I344)</f>
        <v>0</v>
      </c>
      <c r="J345" s="76" t="n">
        <f aca="false">SUM(J342:J344)</f>
        <v>0</v>
      </c>
      <c r="K345" s="76" t="n">
        <f aca="false">SUM(K342:K344)</f>
        <v>0</v>
      </c>
      <c r="L345" s="76" t="n">
        <f aca="false">SUM(L342:L344)</f>
        <v>0</v>
      </c>
    </row>
    <row r="346" customFormat="false" ht="12.75" hidden="false" customHeight="false" outlineLevel="0" collapsed="false">
      <c r="A346" s="57"/>
      <c r="B346" s="63"/>
      <c r="C346" s="61"/>
      <c r="D346" s="98"/>
      <c r="E346" s="98"/>
      <c r="F346" s="98"/>
      <c r="G346" s="81"/>
      <c r="H346" s="103"/>
      <c r="I346" s="98"/>
      <c r="J346" s="98"/>
      <c r="K346" s="81"/>
      <c r="L346" s="81"/>
    </row>
    <row r="347" customFormat="false" ht="12.75" hidden="false" customHeight="false" outlineLevel="0" collapsed="false">
      <c r="A347" s="57"/>
      <c r="B347" s="63" t="n">
        <v>61</v>
      </c>
      <c r="C347" s="61" t="s">
        <v>238</v>
      </c>
      <c r="D347" s="66"/>
      <c r="E347" s="66"/>
      <c r="F347" s="66"/>
      <c r="G347" s="55"/>
      <c r="H347" s="97"/>
      <c r="I347" s="66"/>
      <c r="J347" s="66"/>
      <c r="K347" s="55"/>
      <c r="L347" s="55"/>
    </row>
    <row r="348" customFormat="false" ht="12.75" hidden="false" customHeight="false" outlineLevel="0" collapsed="false">
      <c r="A348" s="57"/>
      <c r="B348" s="65" t="s">
        <v>239</v>
      </c>
      <c r="C348" s="61" t="s">
        <v>240</v>
      </c>
      <c r="D348" s="75" t="n">
        <v>0</v>
      </c>
      <c r="E348" s="66" t="n">
        <v>276</v>
      </c>
      <c r="F348" s="75" t="n">
        <v>0</v>
      </c>
      <c r="G348" s="66" t="n">
        <v>276</v>
      </c>
      <c r="H348" s="75" t="n">
        <v>0</v>
      </c>
      <c r="I348" s="66" t="n">
        <v>1522</v>
      </c>
      <c r="J348" s="75" t="n">
        <v>0</v>
      </c>
      <c r="K348" s="75" t="n">
        <v>0</v>
      </c>
      <c r="L348" s="75" t="n">
        <f aca="false">SUM(J348:K348)</f>
        <v>0</v>
      </c>
    </row>
    <row r="349" customFormat="false" ht="12.75" hidden="false" customHeight="false" outlineLevel="0" collapsed="false">
      <c r="A349" s="57" t="s">
        <v>27</v>
      </c>
      <c r="B349" s="63" t="n">
        <v>61</v>
      </c>
      <c r="C349" s="61" t="s">
        <v>238</v>
      </c>
      <c r="D349" s="76" t="n">
        <f aca="false">D348</f>
        <v>0</v>
      </c>
      <c r="E349" s="71" t="n">
        <f aca="false">E348</f>
        <v>276</v>
      </c>
      <c r="F349" s="76" t="n">
        <f aca="false">F348</f>
        <v>0</v>
      </c>
      <c r="G349" s="70" t="n">
        <f aca="false">G348</f>
        <v>276</v>
      </c>
      <c r="H349" s="76" t="n">
        <f aca="false">H348</f>
        <v>0</v>
      </c>
      <c r="I349" s="71" t="n">
        <f aca="false">I348</f>
        <v>1522</v>
      </c>
      <c r="J349" s="76" t="n">
        <f aca="false">J348</f>
        <v>0</v>
      </c>
      <c r="K349" s="76" t="n">
        <f aca="false">K348</f>
        <v>0</v>
      </c>
      <c r="L349" s="76" t="n">
        <f aca="false">L348</f>
        <v>0</v>
      </c>
    </row>
    <row r="350" customFormat="false" ht="12.75" hidden="false" customHeight="false" outlineLevel="0" collapsed="false">
      <c r="A350" s="57"/>
      <c r="B350" s="63"/>
      <c r="C350" s="61"/>
      <c r="D350" s="98"/>
      <c r="E350" s="98"/>
      <c r="F350" s="98"/>
      <c r="G350" s="81"/>
      <c r="H350" s="103"/>
      <c r="I350" s="98"/>
      <c r="J350" s="98"/>
      <c r="K350" s="81"/>
      <c r="L350" s="81"/>
    </row>
    <row r="351" customFormat="false" ht="12.75" hidden="false" customHeight="false" outlineLevel="0" collapsed="false">
      <c r="A351" s="57"/>
      <c r="B351" s="63" t="n">
        <v>71</v>
      </c>
      <c r="C351" s="61" t="s">
        <v>241</v>
      </c>
      <c r="D351" s="66"/>
      <c r="E351" s="66"/>
      <c r="F351" s="66"/>
      <c r="G351" s="55"/>
      <c r="H351" s="97"/>
      <c r="I351" s="66"/>
      <c r="J351" s="66"/>
      <c r="K351" s="55"/>
      <c r="L351" s="55"/>
    </row>
    <row r="352" customFormat="false" ht="12.75" hidden="false" customHeight="false" outlineLevel="0" collapsed="false">
      <c r="A352" s="57"/>
      <c r="B352" s="63" t="n">
        <v>71</v>
      </c>
      <c r="C352" s="61" t="s">
        <v>242</v>
      </c>
      <c r="D352" s="66"/>
      <c r="E352" s="66"/>
      <c r="F352" s="66"/>
      <c r="G352" s="55"/>
      <c r="H352" s="97"/>
      <c r="I352" s="66"/>
      <c r="J352" s="66"/>
      <c r="K352" s="55"/>
      <c r="L352" s="55"/>
    </row>
    <row r="353" customFormat="false" ht="12.75" hidden="false" customHeight="false" outlineLevel="0" collapsed="false">
      <c r="A353" s="57"/>
      <c r="B353" s="96" t="s">
        <v>243</v>
      </c>
      <c r="C353" s="61" t="s">
        <v>49</v>
      </c>
      <c r="D353" s="66" t="n">
        <v>98</v>
      </c>
      <c r="E353" s="75" t="n">
        <v>0</v>
      </c>
      <c r="F353" s="75" t="n">
        <v>0</v>
      </c>
      <c r="G353" s="75" t="n">
        <v>0</v>
      </c>
      <c r="H353" s="75" t="n">
        <v>0</v>
      </c>
      <c r="I353" s="75" t="n">
        <v>0</v>
      </c>
      <c r="J353" s="75" t="n">
        <v>0</v>
      </c>
      <c r="K353" s="75" t="n">
        <v>0</v>
      </c>
      <c r="L353" s="75" t="n">
        <f aca="false">SUM(J353:K353)</f>
        <v>0</v>
      </c>
    </row>
    <row r="354" customFormat="false" ht="12.75" hidden="false" customHeight="false" outlineLevel="0" collapsed="false">
      <c r="A354" s="57"/>
      <c r="B354" s="96" t="s">
        <v>244</v>
      </c>
      <c r="C354" s="61" t="s">
        <v>245</v>
      </c>
      <c r="D354" s="66" t="n">
        <v>2072</v>
      </c>
      <c r="E354" s="75" t="n">
        <v>0</v>
      </c>
      <c r="F354" s="75" t="n">
        <v>0</v>
      </c>
      <c r="G354" s="75" t="n">
        <v>0</v>
      </c>
      <c r="H354" s="75" t="n">
        <v>0</v>
      </c>
      <c r="I354" s="75" t="n">
        <v>0</v>
      </c>
      <c r="J354" s="75" t="n">
        <v>0</v>
      </c>
      <c r="K354" s="75" t="n">
        <v>0</v>
      </c>
      <c r="L354" s="75" t="n">
        <f aca="false">SUM(J354:K354)</f>
        <v>0</v>
      </c>
    </row>
    <row r="355" customFormat="false" ht="12.75" hidden="false" customHeight="false" outlineLevel="0" collapsed="false">
      <c r="A355" s="57" t="s">
        <v>27</v>
      </c>
      <c r="B355" s="63" t="n">
        <v>71</v>
      </c>
      <c r="C355" s="61" t="s">
        <v>242</v>
      </c>
      <c r="D355" s="71" t="n">
        <f aca="false">SUM(D353:D354)</f>
        <v>2170</v>
      </c>
      <c r="E355" s="76" t="n">
        <f aca="false">SUM(E353:E354)</f>
        <v>0</v>
      </c>
      <c r="F355" s="76" t="n">
        <f aca="false">SUM(F353:F354)</f>
        <v>0</v>
      </c>
      <c r="G355" s="76" t="n">
        <f aca="false">SUM(G353:G354)</f>
        <v>0</v>
      </c>
      <c r="H355" s="76" t="n">
        <f aca="false">SUM(H353:H354)</f>
        <v>0</v>
      </c>
      <c r="I355" s="76" t="n">
        <f aca="false">SUM(I353:I354)</f>
        <v>0</v>
      </c>
      <c r="J355" s="76" t="n">
        <f aca="false">SUM(J353:J354)</f>
        <v>0</v>
      </c>
      <c r="K355" s="76" t="n">
        <f aca="false">SUM(K353:K354)</f>
        <v>0</v>
      </c>
      <c r="L355" s="76" t="n">
        <f aca="false">SUM(L353:L354)</f>
        <v>0</v>
      </c>
    </row>
    <row r="356" customFormat="false" ht="12.75" hidden="false" customHeight="false" outlineLevel="0" collapsed="false">
      <c r="A356" s="67" t="s">
        <v>27</v>
      </c>
      <c r="B356" s="68" t="n">
        <v>71</v>
      </c>
      <c r="C356" s="69" t="s">
        <v>241</v>
      </c>
      <c r="D356" s="80" t="n">
        <f aca="false">D355</f>
        <v>2170</v>
      </c>
      <c r="E356" s="94" t="n">
        <f aca="false">E355</f>
        <v>0</v>
      </c>
      <c r="F356" s="94" t="n">
        <f aca="false">F355</f>
        <v>0</v>
      </c>
      <c r="G356" s="94" t="n">
        <f aca="false">G355</f>
        <v>0</v>
      </c>
      <c r="H356" s="94" t="n">
        <f aca="false">H355</f>
        <v>0</v>
      </c>
      <c r="I356" s="94" t="n">
        <f aca="false">I355</f>
        <v>0</v>
      </c>
      <c r="J356" s="94" t="n">
        <f aca="false">J355</f>
        <v>0</v>
      </c>
      <c r="K356" s="94" t="n">
        <f aca="false">K355</f>
        <v>0</v>
      </c>
      <c r="L356" s="94" t="n">
        <f aca="false">L355</f>
        <v>0</v>
      </c>
    </row>
    <row r="357" customFormat="false" ht="0.95" hidden="false" customHeight="true" outlineLevel="0" collapsed="false">
      <c r="A357" s="57"/>
      <c r="B357" s="63"/>
      <c r="C357" s="61"/>
      <c r="D357" s="66"/>
      <c r="E357" s="75"/>
      <c r="F357" s="66"/>
      <c r="G357" s="66"/>
      <c r="H357" s="66"/>
      <c r="I357" s="75"/>
      <c r="J357" s="66"/>
      <c r="K357" s="66"/>
      <c r="L357" s="78"/>
    </row>
    <row r="358" customFormat="false" ht="25.5" hidden="false" customHeight="false" outlineLevel="0" collapsed="false">
      <c r="A358" s="57"/>
      <c r="B358" s="104" t="n">
        <v>72</v>
      </c>
      <c r="C358" s="105" t="s">
        <v>246</v>
      </c>
      <c r="D358" s="66"/>
      <c r="E358" s="66"/>
      <c r="F358" s="66"/>
      <c r="G358" s="66"/>
      <c r="H358" s="66"/>
      <c r="I358" s="66"/>
      <c r="J358" s="66"/>
      <c r="K358" s="66"/>
      <c r="L358" s="66"/>
    </row>
    <row r="359" customFormat="false" ht="12.75" hidden="false" customHeight="false" outlineLevel="0" collapsed="false">
      <c r="A359" s="57"/>
      <c r="B359" s="106" t="s">
        <v>247</v>
      </c>
      <c r="C359" s="105" t="s">
        <v>248</v>
      </c>
      <c r="D359" s="75" t="n">
        <v>0</v>
      </c>
      <c r="E359" s="75" t="n">
        <v>0</v>
      </c>
      <c r="F359" s="66" t="n">
        <v>5000</v>
      </c>
      <c r="G359" s="75" t="n">
        <v>0</v>
      </c>
      <c r="H359" s="75" t="n">
        <v>0</v>
      </c>
      <c r="I359" s="75" t="n">
        <v>0</v>
      </c>
      <c r="J359" s="75" t="n">
        <v>0</v>
      </c>
      <c r="K359" s="75" t="n">
        <v>0</v>
      </c>
      <c r="L359" s="75" t="n">
        <f aca="false">SUM(J359:K359)</f>
        <v>0</v>
      </c>
    </row>
    <row r="360" customFormat="false" ht="25.5" hidden="false" customHeight="false" outlineLevel="0" collapsed="false">
      <c r="A360" s="57" t="s">
        <v>27</v>
      </c>
      <c r="B360" s="104" t="n">
        <v>72</v>
      </c>
      <c r="C360" s="105" t="s">
        <v>246</v>
      </c>
      <c r="D360" s="76" t="n">
        <f aca="false">D359</f>
        <v>0</v>
      </c>
      <c r="E360" s="76" t="n">
        <f aca="false">E359</f>
        <v>0</v>
      </c>
      <c r="F360" s="71" t="n">
        <f aca="false">F359</f>
        <v>5000</v>
      </c>
      <c r="G360" s="76" t="n">
        <f aca="false">G359</f>
        <v>0</v>
      </c>
      <c r="H360" s="76" t="n">
        <f aca="false">H359</f>
        <v>0</v>
      </c>
      <c r="I360" s="76" t="n">
        <f aca="false">I359</f>
        <v>0</v>
      </c>
      <c r="J360" s="76" t="n">
        <f aca="false">J359</f>
        <v>0</v>
      </c>
      <c r="K360" s="76" t="n">
        <f aca="false">K359</f>
        <v>0</v>
      </c>
      <c r="L360" s="76" t="n">
        <f aca="false">L359</f>
        <v>0</v>
      </c>
    </row>
    <row r="361" customFormat="false" ht="12.75" hidden="false" customHeight="false" outlineLevel="0" collapsed="false">
      <c r="A361" s="57" t="s">
        <v>27</v>
      </c>
      <c r="B361" s="62" t="n">
        <v>0.8</v>
      </c>
      <c r="C361" s="59" t="s">
        <v>79</v>
      </c>
      <c r="D361" s="71" t="n">
        <f aca="false">D345+D349+D356+D360</f>
        <v>2170</v>
      </c>
      <c r="E361" s="71" t="n">
        <f aca="false">E345+E349+E356+E360</f>
        <v>276</v>
      </c>
      <c r="F361" s="71" t="n">
        <f aca="false">F345+F349+F356+F360</f>
        <v>5000</v>
      </c>
      <c r="G361" s="71" t="n">
        <f aca="false">G345+G349+G356+G360</f>
        <v>276</v>
      </c>
      <c r="H361" s="76" t="n">
        <f aca="false">H345+H349+H356+H360</f>
        <v>0</v>
      </c>
      <c r="I361" s="71" t="n">
        <f aca="false">I345+I349+I356+I360</f>
        <v>1522</v>
      </c>
      <c r="J361" s="76" t="n">
        <f aca="false">J345+J349+J356+J360</f>
        <v>0</v>
      </c>
      <c r="K361" s="76" t="n">
        <f aca="false">K345+K349+K356+K360</f>
        <v>0</v>
      </c>
      <c r="L361" s="76" t="n">
        <f aca="false">L345+L349+L356+L360</f>
        <v>0</v>
      </c>
    </row>
    <row r="362" customFormat="false" ht="25.5" hidden="false" customHeight="false" outlineLevel="0" collapsed="false">
      <c r="A362" s="57" t="s">
        <v>27</v>
      </c>
      <c r="B362" s="58" t="n">
        <v>2515</v>
      </c>
      <c r="C362" s="59" t="s">
        <v>249</v>
      </c>
      <c r="D362" s="70" t="n">
        <f aca="false">D361+D337+D331</f>
        <v>15670</v>
      </c>
      <c r="E362" s="70" t="n">
        <f aca="false">E361+E337+E331</f>
        <v>276</v>
      </c>
      <c r="F362" s="70" t="n">
        <f aca="false">F361+F337+F331</f>
        <v>13000</v>
      </c>
      <c r="G362" s="70" t="n">
        <f aca="false">G361+G337+G331</f>
        <v>276</v>
      </c>
      <c r="H362" s="70" t="n">
        <f aca="false">H361+H337+H331</f>
        <v>9500</v>
      </c>
      <c r="I362" s="70" t="n">
        <f aca="false">I361+I337+I331</f>
        <v>1522</v>
      </c>
      <c r="J362" s="70" t="n">
        <f aca="false">J361+J337+J331</f>
        <v>25000</v>
      </c>
      <c r="K362" s="76" t="n">
        <f aca="false">K361+K337+K331</f>
        <v>0</v>
      </c>
      <c r="L362" s="70" t="n">
        <f aca="false">L361+L337+L331</f>
        <v>25000</v>
      </c>
    </row>
    <row r="363" customFormat="false" ht="9.95" hidden="false" customHeight="true" outlineLevel="0" collapsed="false">
      <c r="A363" s="57"/>
      <c r="B363" s="58"/>
      <c r="C363" s="61"/>
      <c r="D363" s="19"/>
      <c r="E363" s="19"/>
      <c r="F363" s="19"/>
      <c r="G363" s="19"/>
      <c r="H363" s="19"/>
      <c r="I363" s="19"/>
      <c r="J363" s="19"/>
      <c r="K363" s="19"/>
      <c r="L363" s="55"/>
    </row>
    <row r="364" customFormat="false" ht="12.75" hidden="false" customHeight="false" outlineLevel="0" collapsed="false">
      <c r="A364" s="57" t="s">
        <v>41</v>
      </c>
      <c r="B364" s="58" t="n">
        <v>2810</v>
      </c>
      <c r="C364" s="59" t="s">
        <v>11</v>
      </c>
      <c r="D364" s="73"/>
      <c r="E364" s="73"/>
      <c r="F364" s="73"/>
      <c r="G364" s="73"/>
      <c r="H364" s="73"/>
      <c r="I364" s="73"/>
      <c r="J364" s="73"/>
      <c r="K364" s="73"/>
      <c r="L364" s="73"/>
    </row>
    <row r="365" customFormat="false" ht="12.75" hidden="false" customHeight="false" outlineLevel="0" collapsed="false">
      <c r="A365" s="57"/>
      <c r="B365" s="63" t="n">
        <v>60</v>
      </c>
      <c r="C365" s="61" t="s">
        <v>250</v>
      </c>
      <c r="D365" s="64"/>
      <c r="E365" s="64"/>
      <c r="F365" s="64"/>
      <c r="G365" s="64"/>
      <c r="H365" s="64"/>
      <c r="I365" s="64"/>
      <c r="J365" s="64"/>
      <c r="K365" s="64"/>
      <c r="L365" s="64"/>
    </row>
    <row r="366" customFormat="false" ht="13.7" hidden="false" customHeight="true" outlineLevel="0" collapsed="false">
      <c r="A366" s="57"/>
      <c r="B366" s="62" t="n">
        <v>60.8</v>
      </c>
      <c r="C366" s="59" t="s">
        <v>79</v>
      </c>
      <c r="D366" s="73"/>
      <c r="E366" s="73"/>
      <c r="F366" s="73"/>
      <c r="G366" s="73"/>
      <c r="H366" s="73"/>
      <c r="I366" s="73"/>
      <c r="J366" s="73"/>
      <c r="K366" s="73"/>
      <c r="L366" s="73"/>
    </row>
    <row r="367" customFormat="false" ht="13.7" hidden="false" customHeight="true" outlineLevel="0" collapsed="false">
      <c r="A367" s="57"/>
      <c r="B367" s="63" t="n">
        <v>61</v>
      </c>
      <c r="C367" s="61" t="s">
        <v>251</v>
      </c>
      <c r="D367" s="64"/>
      <c r="E367" s="64"/>
      <c r="F367" s="64"/>
      <c r="G367" s="64"/>
      <c r="H367" s="64"/>
      <c r="I367" s="64"/>
      <c r="J367" s="64"/>
      <c r="K367" s="64"/>
      <c r="L367" s="64"/>
    </row>
    <row r="368" customFormat="false" ht="13.7" hidden="false" customHeight="true" outlineLevel="0" collapsed="false">
      <c r="A368" s="107"/>
      <c r="B368" s="65" t="s">
        <v>252</v>
      </c>
      <c r="C368" s="61" t="s">
        <v>253</v>
      </c>
      <c r="D368" s="64" t="n">
        <v>8455</v>
      </c>
      <c r="E368" s="75" t="n">
        <v>0</v>
      </c>
      <c r="F368" s="66" t="n">
        <v>6075</v>
      </c>
      <c r="G368" s="75" t="n">
        <v>0</v>
      </c>
      <c r="H368" s="64" t="n">
        <v>6075</v>
      </c>
      <c r="I368" s="75" t="n">
        <v>0</v>
      </c>
      <c r="J368" s="66" t="n">
        <v>5000</v>
      </c>
      <c r="K368" s="75" t="n">
        <v>0</v>
      </c>
      <c r="L368" s="66" t="n">
        <f aca="false">SUM(J368:K368)</f>
        <v>5000</v>
      </c>
    </row>
    <row r="369" customFormat="false" ht="13.7" hidden="false" customHeight="true" outlineLevel="0" collapsed="false">
      <c r="A369" s="57" t="s">
        <v>27</v>
      </c>
      <c r="B369" s="63" t="n">
        <v>61</v>
      </c>
      <c r="C369" s="61" t="s">
        <v>251</v>
      </c>
      <c r="D369" s="70" t="n">
        <f aca="false">SUM(D368:D368)</f>
        <v>8455</v>
      </c>
      <c r="E369" s="76" t="n">
        <f aca="false">SUM(E368:E368)</f>
        <v>0</v>
      </c>
      <c r="F369" s="71" t="n">
        <f aca="false">SUM(F368:F368)</f>
        <v>6075</v>
      </c>
      <c r="G369" s="76" t="n">
        <f aca="false">SUM(G368:G368)</f>
        <v>0</v>
      </c>
      <c r="H369" s="70" t="n">
        <f aca="false">SUM(H368:H368)</f>
        <v>6075</v>
      </c>
      <c r="I369" s="76" t="n">
        <f aca="false">SUM(I368:I368)</f>
        <v>0</v>
      </c>
      <c r="J369" s="71" t="n">
        <f aca="false">SUM(J368:J368)</f>
        <v>5000</v>
      </c>
      <c r="K369" s="76" t="n">
        <f aca="false">SUM(K368:K368)</f>
        <v>0</v>
      </c>
      <c r="L369" s="71" t="n">
        <f aca="false">SUM(J369:K369)</f>
        <v>5000</v>
      </c>
    </row>
    <row r="370" customFormat="false" ht="13.7" hidden="false" customHeight="true" outlineLevel="0" collapsed="false">
      <c r="A370" s="57" t="s">
        <v>27</v>
      </c>
      <c r="B370" s="62" t="n">
        <v>60.8</v>
      </c>
      <c r="C370" s="59" t="s">
        <v>79</v>
      </c>
      <c r="D370" s="108" t="n">
        <f aca="false">D369</f>
        <v>8455</v>
      </c>
      <c r="E370" s="94" t="n">
        <f aca="false">E369</f>
        <v>0</v>
      </c>
      <c r="F370" s="80" t="n">
        <f aca="false">F369</f>
        <v>6075</v>
      </c>
      <c r="G370" s="94" t="n">
        <f aca="false">G369</f>
        <v>0</v>
      </c>
      <c r="H370" s="108" t="n">
        <f aca="false">H369</f>
        <v>6075</v>
      </c>
      <c r="I370" s="94" t="n">
        <f aca="false">I369</f>
        <v>0</v>
      </c>
      <c r="J370" s="80" t="n">
        <f aca="false">J369</f>
        <v>5000</v>
      </c>
      <c r="K370" s="94" t="n">
        <f aca="false">K369</f>
        <v>0</v>
      </c>
      <c r="L370" s="80" t="n">
        <f aca="false">SUM(J370:K370)</f>
        <v>5000</v>
      </c>
    </row>
    <row r="371" customFormat="false" ht="13.7" hidden="false" customHeight="true" outlineLevel="0" collapsed="false">
      <c r="A371" s="57" t="s">
        <v>27</v>
      </c>
      <c r="B371" s="63" t="n">
        <v>60</v>
      </c>
      <c r="C371" s="61" t="s">
        <v>250</v>
      </c>
      <c r="D371" s="19" t="n">
        <f aca="false">D370</f>
        <v>8455</v>
      </c>
      <c r="E371" s="75" t="n">
        <f aca="false">E370</f>
        <v>0</v>
      </c>
      <c r="F371" s="19" t="n">
        <f aca="false">F370</f>
        <v>6075</v>
      </c>
      <c r="G371" s="75" t="n">
        <f aca="false">G370</f>
        <v>0</v>
      </c>
      <c r="H371" s="19" t="n">
        <f aca="false">H370</f>
        <v>6075</v>
      </c>
      <c r="I371" s="75" t="n">
        <f aca="false">I370</f>
        <v>0</v>
      </c>
      <c r="J371" s="78" t="n">
        <f aca="false">J370</f>
        <v>5000</v>
      </c>
      <c r="K371" s="75" t="n">
        <f aca="false">K370</f>
        <v>0</v>
      </c>
      <c r="L371" s="66" t="n">
        <f aca="false">L370</f>
        <v>5000</v>
      </c>
    </row>
    <row r="372" customFormat="false" ht="13.7" hidden="false" customHeight="true" outlineLevel="0" collapsed="false">
      <c r="A372" s="57" t="s">
        <v>27</v>
      </c>
      <c r="B372" s="58" t="n">
        <v>2810</v>
      </c>
      <c r="C372" s="59" t="s">
        <v>11</v>
      </c>
      <c r="D372" s="71" t="n">
        <f aca="false">D371</f>
        <v>8455</v>
      </c>
      <c r="E372" s="76" t="n">
        <f aca="false">E371</f>
        <v>0</v>
      </c>
      <c r="F372" s="71" t="n">
        <f aca="false">F371</f>
        <v>6075</v>
      </c>
      <c r="G372" s="76" t="n">
        <f aca="false">G371</f>
        <v>0</v>
      </c>
      <c r="H372" s="71" t="n">
        <f aca="false">H371</f>
        <v>6075</v>
      </c>
      <c r="I372" s="76" t="n">
        <f aca="false">I371</f>
        <v>0</v>
      </c>
      <c r="J372" s="71" t="n">
        <f aca="false">J371</f>
        <v>5000</v>
      </c>
      <c r="K372" s="76" t="n">
        <f aca="false">K371</f>
        <v>0</v>
      </c>
      <c r="L372" s="71" t="n">
        <f aca="false">L371</f>
        <v>5000</v>
      </c>
    </row>
    <row r="373" customFormat="false" ht="9.95" hidden="false" customHeight="true" outlineLevel="0" collapsed="false">
      <c r="A373" s="57"/>
      <c r="B373" s="63"/>
      <c r="C373" s="61"/>
      <c r="D373" s="55"/>
      <c r="E373" s="55"/>
      <c r="F373" s="55"/>
      <c r="G373" s="55"/>
      <c r="H373" s="55"/>
      <c r="I373" s="55"/>
      <c r="J373" s="55"/>
      <c r="K373" s="55"/>
      <c r="L373" s="81"/>
    </row>
    <row r="374" customFormat="false" ht="13.7" hidden="false" customHeight="true" outlineLevel="0" collapsed="false">
      <c r="A374" s="57" t="s">
        <v>41</v>
      </c>
      <c r="B374" s="58" t="n">
        <v>3054</v>
      </c>
      <c r="C374" s="59" t="s">
        <v>13</v>
      </c>
      <c r="D374" s="19"/>
      <c r="E374" s="19"/>
      <c r="F374" s="19"/>
      <c r="G374" s="19"/>
      <c r="H374" s="19"/>
      <c r="I374" s="19"/>
      <c r="J374" s="19"/>
      <c r="K374" s="19"/>
      <c r="L374" s="55"/>
    </row>
    <row r="375" customFormat="false" ht="13.7" hidden="false" customHeight="true" outlineLevel="0" collapsed="false">
      <c r="A375" s="57"/>
      <c r="B375" s="60" t="n">
        <v>4</v>
      </c>
      <c r="C375" s="61" t="s">
        <v>254</v>
      </c>
      <c r="D375" s="19"/>
      <c r="E375" s="19"/>
      <c r="F375" s="19"/>
      <c r="G375" s="19"/>
      <c r="H375" s="19"/>
      <c r="I375" s="19"/>
      <c r="J375" s="19"/>
      <c r="K375" s="19"/>
      <c r="L375" s="55"/>
    </row>
    <row r="376" customFormat="false" ht="13.7" hidden="false" customHeight="true" outlineLevel="0" collapsed="false">
      <c r="A376" s="57"/>
      <c r="B376" s="109" t="n">
        <v>4.105</v>
      </c>
      <c r="C376" s="110" t="s">
        <v>240</v>
      </c>
      <c r="D376" s="55"/>
      <c r="E376" s="55"/>
      <c r="F376" s="55"/>
      <c r="G376" s="55"/>
      <c r="H376" s="55"/>
      <c r="I376" s="55"/>
      <c r="J376" s="55"/>
      <c r="K376" s="55"/>
      <c r="L376" s="55"/>
    </row>
    <row r="377" customFormat="false" ht="13.7" hidden="false" customHeight="true" outlineLevel="0" collapsed="false">
      <c r="A377" s="57"/>
      <c r="B377" s="111" t="n">
        <v>60</v>
      </c>
      <c r="C377" s="86" t="s">
        <v>255</v>
      </c>
      <c r="D377" s="19"/>
      <c r="E377" s="19"/>
      <c r="F377" s="19"/>
      <c r="G377" s="19"/>
      <c r="H377" s="19"/>
      <c r="I377" s="19"/>
      <c r="J377" s="19"/>
      <c r="K377" s="19"/>
      <c r="L377" s="55"/>
    </row>
    <row r="378" customFormat="false" ht="25.5" hidden="false" customHeight="false" outlineLevel="0" collapsed="false">
      <c r="A378" s="57"/>
      <c r="B378" s="112" t="n">
        <v>81</v>
      </c>
      <c r="C378" s="61" t="s">
        <v>256</v>
      </c>
      <c r="D378" s="19"/>
      <c r="E378" s="19"/>
      <c r="F378" s="19"/>
      <c r="G378" s="19"/>
      <c r="H378" s="19"/>
      <c r="I378" s="19"/>
      <c r="J378" s="19"/>
      <c r="K378" s="19"/>
      <c r="L378" s="55"/>
    </row>
    <row r="379" customFormat="false" ht="13.7" hidden="false" customHeight="true" outlineLevel="0" collapsed="false">
      <c r="A379" s="57"/>
      <c r="B379" s="113" t="s">
        <v>257</v>
      </c>
      <c r="C379" s="86" t="s">
        <v>258</v>
      </c>
      <c r="D379" s="19" t="n">
        <v>32773</v>
      </c>
      <c r="E379" s="75" t="n">
        <v>0</v>
      </c>
      <c r="F379" s="66" t="n">
        <v>12000</v>
      </c>
      <c r="G379" s="75" t="n">
        <v>0</v>
      </c>
      <c r="H379" s="19" t="n">
        <v>27161</v>
      </c>
      <c r="I379" s="75" t="n">
        <v>0</v>
      </c>
      <c r="J379" s="66" t="n">
        <v>21257</v>
      </c>
      <c r="K379" s="75" t="n">
        <v>0</v>
      </c>
      <c r="L379" s="66" t="n">
        <f aca="false">SUM(J379:K379)</f>
        <v>21257</v>
      </c>
    </row>
    <row r="380" customFormat="false" ht="9.95" hidden="false" customHeight="true" outlineLevel="0" collapsed="false">
      <c r="A380" s="57"/>
      <c r="B380" s="114"/>
      <c r="C380" s="86"/>
      <c r="D380" s="55"/>
      <c r="E380" s="55"/>
      <c r="F380" s="55"/>
      <c r="G380" s="55"/>
      <c r="H380" s="55"/>
      <c r="I380" s="55"/>
      <c r="J380" s="55"/>
      <c r="K380" s="55"/>
      <c r="L380" s="55"/>
    </row>
    <row r="381" customFormat="false" ht="25.5" hidden="false" customHeight="false" outlineLevel="0" collapsed="false">
      <c r="A381" s="57"/>
      <c r="B381" s="112" t="n">
        <v>82</v>
      </c>
      <c r="C381" s="61" t="s">
        <v>259</v>
      </c>
      <c r="D381" s="55"/>
      <c r="E381" s="55"/>
      <c r="F381" s="55"/>
      <c r="G381" s="55"/>
      <c r="H381" s="55"/>
      <c r="I381" s="55"/>
      <c r="J381" s="55"/>
      <c r="K381" s="55"/>
      <c r="L381" s="55"/>
    </row>
    <row r="382" customFormat="false" ht="13.7" hidden="false" customHeight="true" outlineLevel="0" collapsed="false">
      <c r="A382" s="57"/>
      <c r="B382" s="113" t="s">
        <v>260</v>
      </c>
      <c r="C382" s="86" t="s">
        <v>258</v>
      </c>
      <c r="D382" s="55" t="n">
        <v>25471</v>
      </c>
      <c r="E382" s="75" t="n">
        <v>0</v>
      </c>
      <c r="F382" s="66" t="n">
        <v>8000</v>
      </c>
      <c r="G382" s="75" t="n">
        <v>0</v>
      </c>
      <c r="H382" s="55" t="n">
        <v>14922</v>
      </c>
      <c r="I382" s="75" t="n">
        <v>0</v>
      </c>
      <c r="J382" s="66" t="n">
        <v>13370</v>
      </c>
      <c r="K382" s="75" t="n">
        <v>0</v>
      </c>
      <c r="L382" s="66" t="n">
        <f aca="false">SUM(J382:K382)</f>
        <v>13370</v>
      </c>
    </row>
    <row r="383" customFormat="false" ht="9.95" hidden="false" customHeight="true" outlineLevel="0" collapsed="false">
      <c r="A383" s="57"/>
      <c r="B383" s="114"/>
      <c r="C383" s="86"/>
      <c r="D383" s="55"/>
      <c r="E383" s="66"/>
      <c r="F383" s="66"/>
      <c r="G383" s="66"/>
      <c r="H383" s="55"/>
      <c r="I383" s="97"/>
      <c r="J383" s="66"/>
      <c r="K383" s="66"/>
      <c r="L383" s="66"/>
    </row>
    <row r="384" customFormat="false" ht="25.5" hidden="false" customHeight="false" outlineLevel="0" collapsed="false">
      <c r="A384" s="57"/>
      <c r="B384" s="112" t="n">
        <v>83</v>
      </c>
      <c r="C384" s="61" t="s">
        <v>261</v>
      </c>
      <c r="D384" s="55"/>
      <c r="E384" s="55"/>
      <c r="F384" s="55"/>
      <c r="G384" s="55"/>
      <c r="H384" s="55"/>
      <c r="I384" s="55"/>
      <c r="J384" s="55"/>
      <c r="K384" s="55"/>
      <c r="L384" s="55"/>
    </row>
    <row r="385" customFormat="false" ht="13.7" hidden="false" customHeight="true" outlineLevel="0" collapsed="false">
      <c r="A385" s="67"/>
      <c r="B385" s="115" t="s">
        <v>262</v>
      </c>
      <c r="C385" s="116" t="s">
        <v>258</v>
      </c>
      <c r="D385" s="79" t="n">
        <v>6016</v>
      </c>
      <c r="E385" s="94" t="n">
        <v>0</v>
      </c>
      <c r="F385" s="80" t="n">
        <v>5000</v>
      </c>
      <c r="G385" s="94" t="n">
        <v>0</v>
      </c>
      <c r="H385" s="79" t="n">
        <v>5000</v>
      </c>
      <c r="I385" s="94" t="n">
        <v>0</v>
      </c>
      <c r="J385" s="80" t="n">
        <v>3500</v>
      </c>
      <c r="K385" s="94" t="n">
        <v>0</v>
      </c>
      <c r="L385" s="80" t="n">
        <f aca="false">SUM(J385:K385)</f>
        <v>3500</v>
      </c>
    </row>
    <row r="386" customFormat="false" ht="0.95" hidden="false" customHeight="true" outlineLevel="0" collapsed="false">
      <c r="A386" s="57"/>
      <c r="B386" s="114"/>
      <c r="C386" s="86"/>
      <c r="D386" s="19"/>
      <c r="E386" s="19"/>
      <c r="F386" s="19"/>
      <c r="G386" s="19"/>
      <c r="H386" s="19"/>
      <c r="I386" s="19"/>
      <c r="J386" s="19"/>
      <c r="K386" s="19"/>
      <c r="L386" s="55"/>
    </row>
    <row r="387" customFormat="false" ht="29.1" hidden="false" customHeight="true" outlineLevel="0" collapsed="false">
      <c r="A387" s="57"/>
      <c r="B387" s="112" t="n">
        <v>84</v>
      </c>
      <c r="C387" s="61" t="s">
        <v>263</v>
      </c>
      <c r="D387" s="55"/>
      <c r="E387" s="55"/>
      <c r="F387" s="55"/>
      <c r="G387" s="55"/>
      <c r="H387" s="55"/>
      <c r="I387" s="55"/>
      <c r="J387" s="55"/>
      <c r="K387" s="55"/>
      <c r="L387" s="55"/>
    </row>
    <row r="388" customFormat="false" ht="13.7" hidden="false" customHeight="true" outlineLevel="0" collapsed="false">
      <c r="A388" s="57"/>
      <c r="B388" s="113" t="s">
        <v>264</v>
      </c>
      <c r="C388" s="86" t="s">
        <v>258</v>
      </c>
      <c r="D388" s="55" t="n">
        <v>16338</v>
      </c>
      <c r="E388" s="75" t="n">
        <v>0</v>
      </c>
      <c r="F388" s="66" t="n">
        <v>7710</v>
      </c>
      <c r="G388" s="75" t="n">
        <v>0</v>
      </c>
      <c r="H388" s="55" t="n">
        <v>11104</v>
      </c>
      <c r="I388" s="75" t="n">
        <v>0</v>
      </c>
      <c r="J388" s="66" t="n">
        <v>12382</v>
      </c>
      <c r="K388" s="75" t="n">
        <v>0</v>
      </c>
      <c r="L388" s="66" t="n">
        <f aca="false">SUM(J388:K388)</f>
        <v>12382</v>
      </c>
    </row>
    <row r="389" customFormat="false" ht="13.7" hidden="false" customHeight="true" outlineLevel="0" collapsed="false">
      <c r="A389" s="57" t="s">
        <v>27</v>
      </c>
      <c r="B389" s="111" t="n">
        <v>60</v>
      </c>
      <c r="C389" s="86" t="s">
        <v>255</v>
      </c>
      <c r="D389" s="70" t="n">
        <f aca="false">SUM(D379:D388)</f>
        <v>80598</v>
      </c>
      <c r="E389" s="76" t="n">
        <f aca="false">SUM(E379:E388)</f>
        <v>0</v>
      </c>
      <c r="F389" s="71" t="n">
        <f aca="false">SUM(F379:F388)</f>
        <v>32710</v>
      </c>
      <c r="G389" s="76" t="n">
        <f aca="false">SUM(G379:G388)</f>
        <v>0</v>
      </c>
      <c r="H389" s="70" t="n">
        <f aca="false">SUM(H379:H388)</f>
        <v>58187</v>
      </c>
      <c r="I389" s="76" t="n">
        <f aca="false">SUM(I379:I388)</f>
        <v>0</v>
      </c>
      <c r="J389" s="71" t="n">
        <f aca="false">SUM(J379:J388)</f>
        <v>50509</v>
      </c>
      <c r="K389" s="76" t="n">
        <f aca="false">SUM(K379:K388)</f>
        <v>0</v>
      </c>
      <c r="L389" s="71" t="n">
        <f aca="false">SUM(J389:K389)</f>
        <v>50509</v>
      </c>
    </row>
    <row r="390" customFormat="false" ht="12.75" hidden="false" customHeight="false" outlineLevel="0" collapsed="false">
      <c r="A390" s="57"/>
      <c r="B390" s="114"/>
      <c r="C390" s="86"/>
      <c r="D390" s="19"/>
      <c r="E390" s="19"/>
      <c r="F390" s="19"/>
      <c r="G390" s="19"/>
      <c r="H390" s="19"/>
      <c r="I390" s="19"/>
      <c r="J390" s="19"/>
      <c r="K390" s="19"/>
      <c r="L390" s="55"/>
    </row>
    <row r="391" customFormat="false" ht="12.75" hidden="false" customHeight="false" outlineLevel="0" collapsed="false">
      <c r="A391" s="57"/>
      <c r="B391" s="114" t="n">
        <v>61</v>
      </c>
      <c r="C391" s="86" t="s">
        <v>265</v>
      </c>
      <c r="D391" s="19"/>
      <c r="E391" s="19"/>
      <c r="F391" s="19"/>
      <c r="G391" s="19"/>
      <c r="H391" s="19"/>
      <c r="I391" s="19"/>
      <c r="J391" s="19"/>
      <c r="K391" s="19"/>
      <c r="L391" s="55"/>
    </row>
    <row r="392" customFormat="false" ht="29.1" hidden="false" customHeight="true" outlineLevel="0" collapsed="false">
      <c r="A392" s="57"/>
      <c r="B392" s="112" t="n">
        <v>81</v>
      </c>
      <c r="C392" s="61" t="s">
        <v>256</v>
      </c>
      <c r="D392" s="19"/>
      <c r="E392" s="19"/>
      <c r="F392" s="19"/>
      <c r="G392" s="19"/>
      <c r="H392" s="19"/>
      <c r="I392" s="19"/>
      <c r="J392" s="19"/>
      <c r="K392" s="19"/>
      <c r="L392" s="55"/>
    </row>
    <row r="393" customFormat="false" ht="39" hidden="false" customHeight="true" outlineLevel="0" collapsed="false">
      <c r="A393" s="57"/>
      <c r="B393" s="113" t="s">
        <v>266</v>
      </c>
      <c r="C393" s="86" t="s">
        <v>267</v>
      </c>
      <c r="D393" s="66" t="n">
        <v>20000</v>
      </c>
      <c r="E393" s="75" t="n">
        <v>0</v>
      </c>
      <c r="F393" s="75" t="n">
        <v>0</v>
      </c>
      <c r="G393" s="75" t="n">
        <v>0</v>
      </c>
      <c r="H393" s="75" t="n">
        <v>0</v>
      </c>
      <c r="I393" s="75" t="n">
        <v>0</v>
      </c>
      <c r="J393" s="75" t="n">
        <v>0</v>
      </c>
      <c r="K393" s="75" t="n">
        <v>0</v>
      </c>
      <c r="L393" s="75" t="n">
        <f aca="false">SUM(J393:K393)</f>
        <v>0</v>
      </c>
    </row>
    <row r="394" customFormat="false" ht="12.75" hidden="false" customHeight="false" outlineLevel="0" collapsed="false">
      <c r="A394" s="57" t="s">
        <v>27</v>
      </c>
      <c r="B394" s="114" t="n">
        <v>61</v>
      </c>
      <c r="C394" s="86" t="s">
        <v>265</v>
      </c>
      <c r="D394" s="71" t="n">
        <f aca="false">SUM(D393:D393)</f>
        <v>20000</v>
      </c>
      <c r="E394" s="76" t="n">
        <f aca="false">SUM(E393:E393)</f>
        <v>0</v>
      </c>
      <c r="F394" s="76" t="n">
        <f aca="false">SUM(F393:F393)</f>
        <v>0</v>
      </c>
      <c r="G394" s="76" t="n">
        <f aca="false">SUM(G393:G393)</f>
        <v>0</v>
      </c>
      <c r="H394" s="76" t="n">
        <f aca="false">SUM(H393:H393)</f>
        <v>0</v>
      </c>
      <c r="I394" s="76" t="n">
        <f aca="false">SUM(I393:I393)</f>
        <v>0</v>
      </c>
      <c r="J394" s="76" t="n">
        <f aca="false">SUM(J393:J393)</f>
        <v>0</v>
      </c>
      <c r="K394" s="76" t="n">
        <f aca="false">SUM(K393:K393)</f>
        <v>0</v>
      </c>
      <c r="L394" s="76" t="n">
        <f aca="false">SUM(J394:K394)</f>
        <v>0</v>
      </c>
    </row>
    <row r="395" customFormat="false" ht="12.75" hidden="false" customHeight="false" outlineLevel="0" collapsed="false">
      <c r="A395" s="57" t="s">
        <v>27</v>
      </c>
      <c r="B395" s="109" t="n">
        <v>4.105</v>
      </c>
      <c r="C395" s="110" t="s">
        <v>240</v>
      </c>
      <c r="D395" s="70" t="n">
        <f aca="false">D394+D389</f>
        <v>100598</v>
      </c>
      <c r="E395" s="76" t="n">
        <f aca="false">E394+E389</f>
        <v>0</v>
      </c>
      <c r="F395" s="71" t="n">
        <f aca="false">F394+F389</f>
        <v>32710</v>
      </c>
      <c r="G395" s="76" t="n">
        <f aca="false">G394+G389</f>
        <v>0</v>
      </c>
      <c r="H395" s="70" t="n">
        <f aca="false">H394+H389</f>
        <v>58187</v>
      </c>
      <c r="I395" s="76" t="n">
        <f aca="false">I394+I389</f>
        <v>0</v>
      </c>
      <c r="J395" s="71" t="n">
        <f aca="false">J394+J389</f>
        <v>50509</v>
      </c>
      <c r="K395" s="76" t="n">
        <f aca="false">K394+K389</f>
        <v>0</v>
      </c>
      <c r="L395" s="71" t="n">
        <f aca="false">SUM(J395:K395)</f>
        <v>50509</v>
      </c>
    </row>
    <row r="396" customFormat="false" ht="12.75" hidden="false" customHeight="false" outlineLevel="0" collapsed="false">
      <c r="A396" s="117"/>
      <c r="B396" s="118"/>
      <c r="C396" s="119"/>
      <c r="D396" s="55"/>
      <c r="E396" s="75"/>
      <c r="F396" s="75"/>
      <c r="G396" s="75"/>
      <c r="H396" s="75"/>
      <c r="I396" s="75"/>
      <c r="J396" s="66"/>
      <c r="K396" s="75"/>
      <c r="L396" s="75"/>
    </row>
    <row r="397" customFormat="false" ht="12.75" hidden="false" customHeight="false" outlineLevel="0" collapsed="false">
      <c r="A397" s="57"/>
      <c r="B397" s="62" t="n">
        <v>4.337</v>
      </c>
      <c r="C397" s="59" t="s">
        <v>268</v>
      </c>
      <c r="D397" s="19"/>
      <c r="E397" s="19"/>
      <c r="F397" s="19"/>
      <c r="G397" s="19"/>
      <c r="H397" s="19"/>
      <c r="I397" s="19"/>
      <c r="J397" s="19"/>
      <c r="K397" s="19"/>
      <c r="L397" s="55"/>
    </row>
    <row r="398" customFormat="false" ht="12.75" hidden="false" customHeight="false" outlineLevel="0" collapsed="false">
      <c r="A398" s="57"/>
      <c r="B398" s="60" t="n">
        <v>36</v>
      </c>
      <c r="C398" s="61" t="s">
        <v>44</v>
      </c>
      <c r="D398" s="55"/>
      <c r="E398" s="55"/>
      <c r="F398" s="55"/>
      <c r="G398" s="55"/>
      <c r="H398" s="55"/>
      <c r="I398" s="55"/>
      <c r="J398" s="55"/>
      <c r="K398" s="55"/>
      <c r="L398" s="55"/>
    </row>
    <row r="399" customFormat="false" ht="12.75" hidden="false" customHeight="false" outlineLevel="0" collapsed="false">
      <c r="A399" s="57"/>
      <c r="B399" s="60" t="n">
        <v>45</v>
      </c>
      <c r="C399" s="61" t="s">
        <v>52</v>
      </c>
      <c r="D399" s="55"/>
      <c r="E399" s="55"/>
      <c r="F399" s="55"/>
      <c r="G399" s="55"/>
      <c r="H399" s="55"/>
      <c r="I399" s="55"/>
      <c r="J399" s="55"/>
      <c r="K399" s="55"/>
      <c r="L399" s="55"/>
    </row>
    <row r="400" customFormat="false" ht="29.1" hidden="false" customHeight="true" outlineLevel="0" collapsed="false">
      <c r="A400" s="57"/>
      <c r="B400" s="65" t="s">
        <v>69</v>
      </c>
      <c r="C400" s="61" t="s">
        <v>269</v>
      </c>
      <c r="D400" s="75" t="n">
        <v>0</v>
      </c>
      <c r="E400" s="55" t="n">
        <v>21000</v>
      </c>
      <c r="F400" s="75" t="n">
        <v>0</v>
      </c>
      <c r="G400" s="55" t="n">
        <v>10500</v>
      </c>
      <c r="H400" s="75" t="n">
        <v>0</v>
      </c>
      <c r="I400" s="55" t="n">
        <v>10500</v>
      </c>
      <c r="J400" s="75" t="n">
        <v>0</v>
      </c>
      <c r="K400" s="55" t="n">
        <v>21000</v>
      </c>
      <c r="L400" s="55" t="n">
        <f aca="false">SUM(J400:K400)</f>
        <v>21000</v>
      </c>
    </row>
    <row r="401" customFormat="false" ht="29.1" hidden="false" customHeight="true" outlineLevel="0" collapsed="false">
      <c r="A401" s="57"/>
      <c r="B401" s="65" t="s">
        <v>270</v>
      </c>
      <c r="C401" s="86" t="s">
        <v>271</v>
      </c>
      <c r="D401" s="75" t="n">
        <v>0</v>
      </c>
      <c r="E401" s="75" t="n">
        <v>0</v>
      </c>
      <c r="F401" s="75" t="n">
        <v>0</v>
      </c>
      <c r="G401" s="66" t="n">
        <v>55000</v>
      </c>
      <c r="H401" s="75" t="n">
        <v>0</v>
      </c>
      <c r="I401" s="66" t="n">
        <v>55000</v>
      </c>
      <c r="J401" s="75" t="n">
        <v>0</v>
      </c>
      <c r="K401" s="66" t="n">
        <v>58900</v>
      </c>
      <c r="L401" s="66" t="n">
        <f aca="false">SUM(J401:K401)</f>
        <v>58900</v>
      </c>
    </row>
    <row r="402" customFormat="false" ht="12.75" hidden="false" customHeight="false" outlineLevel="0" collapsed="false">
      <c r="A402" s="57" t="s">
        <v>27</v>
      </c>
      <c r="B402" s="60" t="n">
        <v>45</v>
      </c>
      <c r="C402" s="61" t="s">
        <v>52</v>
      </c>
      <c r="D402" s="76" t="n">
        <f aca="false">SUM(D400:D401)</f>
        <v>0</v>
      </c>
      <c r="E402" s="70" t="n">
        <f aca="false">SUM(E400:E401)</f>
        <v>21000</v>
      </c>
      <c r="F402" s="76" t="n">
        <f aca="false">SUM(F400:F401)</f>
        <v>0</v>
      </c>
      <c r="G402" s="70" t="n">
        <f aca="false">SUM(G400:G401)</f>
        <v>65500</v>
      </c>
      <c r="H402" s="76" t="n">
        <f aca="false">SUM(H400:H401)</f>
        <v>0</v>
      </c>
      <c r="I402" s="70" t="n">
        <f aca="false">SUM(I400:I401)</f>
        <v>65500</v>
      </c>
      <c r="J402" s="76" t="n">
        <f aca="false">SUM(J400:J401)</f>
        <v>0</v>
      </c>
      <c r="K402" s="70" t="n">
        <f aca="false">SUM(K400:K401)</f>
        <v>79900</v>
      </c>
      <c r="L402" s="70" t="n">
        <f aca="false">SUM(L400:L401)</f>
        <v>79900</v>
      </c>
    </row>
    <row r="403" customFormat="false" ht="12.75" hidden="false" customHeight="false" outlineLevel="0" collapsed="false">
      <c r="A403" s="57"/>
      <c r="B403" s="77"/>
      <c r="C403" s="61"/>
      <c r="D403" s="73"/>
      <c r="E403" s="19"/>
      <c r="F403" s="19"/>
      <c r="G403" s="19"/>
      <c r="H403" s="19"/>
      <c r="I403" s="19"/>
      <c r="J403" s="19"/>
      <c r="K403" s="19"/>
      <c r="L403" s="19"/>
    </row>
    <row r="404" customFormat="false" ht="12.75" hidden="false" customHeight="false" outlineLevel="0" collapsed="false">
      <c r="A404" s="57"/>
      <c r="B404" s="63" t="n">
        <v>46</v>
      </c>
      <c r="C404" s="61" t="s">
        <v>56</v>
      </c>
      <c r="D404" s="73"/>
      <c r="E404" s="19"/>
      <c r="F404" s="19"/>
      <c r="G404" s="19"/>
      <c r="H404" s="19"/>
      <c r="I404" s="19"/>
      <c r="J404" s="19"/>
      <c r="K404" s="19"/>
      <c r="L404" s="19"/>
    </row>
    <row r="405" customFormat="false" ht="29.1" hidden="false" customHeight="true" outlineLevel="0" collapsed="false">
      <c r="A405" s="57"/>
      <c r="B405" s="65" t="s">
        <v>75</v>
      </c>
      <c r="C405" s="61" t="s">
        <v>272</v>
      </c>
      <c r="D405" s="94" t="n">
        <v>0</v>
      </c>
      <c r="E405" s="108" t="n">
        <v>6999</v>
      </c>
      <c r="F405" s="94" t="n">
        <v>0</v>
      </c>
      <c r="G405" s="79" t="n">
        <v>7000</v>
      </c>
      <c r="H405" s="94" t="n">
        <v>0</v>
      </c>
      <c r="I405" s="79" t="n">
        <v>7000</v>
      </c>
      <c r="J405" s="94" t="n">
        <v>0</v>
      </c>
      <c r="K405" s="79" t="n">
        <v>7560</v>
      </c>
      <c r="L405" s="79" t="n">
        <f aca="false">SUM(J405:K405)</f>
        <v>7560</v>
      </c>
    </row>
    <row r="406" customFormat="false" ht="12.75" hidden="false" customHeight="false" outlineLevel="0" collapsed="false">
      <c r="A406" s="57" t="s">
        <v>27</v>
      </c>
      <c r="B406" s="63" t="n">
        <v>46</v>
      </c>
      <c r="C406" s="61" t="s">
        <v>56</v>
      </c>
      <c r="D406" s="94" t="n">
        <f aca="false">SUM(D405:D405)</f>
        <v>0</v>
      </c>
      <c r="E406" s="79" t="n">
        <f aca="false">SUM(E405:E405)</f>
        <v>6999</v>
      </c>
      <c r="F406" s="94" t="n">
        <f aca="false">SUM(F405:F405)</f>
        <v>0</v>
      </c>
      <c r="G406" s="79" t="n">
        <f aca="false">SUM(G405:G405)</f>
        <v>7000</v>
      </c>
      <c r="H406" s="94" t="n">
        <f aca="false">SUM(H405:H405)</f>
        <v>0</v>
      </c>
      <c r="I406" s="79" t="n">
        <f aca="false">SUM(I405:I405)</f>
        <v>7000</v>
      </c>
      <c r="J406" s="94" t="n">
        <f aca="false">SUM(J405:J405)</f>
        <v>0</v>
      </c>
      <c r="K406" s="79" t="n">
        <f aca="false">SUM(K405:K405)</f>
        <v>7560</v>
      </c>
      <c r="L406" s="79" t="n">
        <f aca="false">SUM(J406:K406)</f>
        <v>7560</v>
      </c>
    </row>
    <row r="407" customFormat="false" ht="12.75" hidden="false" customHeight="false" outlineLevel="0" collapsed="false">
      <c r="A407" s="57"/>
      <c r="B407" s="77"/>
      <c r="C407" s="61"/>
      <c r="D407" s="73"/>
      <c r="E407" s="73"/>
      <c r="F407" s="73"/>
      <c r="G407" s="19"/>
      <c r="H407" s="73"/>
      <c r="I407" s="19"/>
      <c r="J407" s="73"/>
      <c r="K407" s="19"/>
      <c r="L407" s="19"/>
    </row>
    <row r="408" customFormat="false" ht="12.75" hidden="false" customHeight="false" outlineLevel="0" collapsed="false">
      <c r="A408" s="57"/>
      <c r="B408" s="63" t="n">
        <v>47</v>
      </c>
      <c r="C408" s="61" t="s">
        <v>60</v>
      </c>
      <c r="D408" s="73"/>
      <c r="E408" s="73"/>
      <c r="F408" s="73"/>
      <c r="G408" s="19"/>
      <c r="H408" s="73"/>
      <c r="I408" s="19"/>
      <c r="J408" s="73"/>
      <c r="K408" s="19"/>
      <c r="L408" s="19"/>
    </row>
    <row r="409" customFormat="false" ht="29.1" hidden="false" customHeight="true" outlineLevel="0" collapsed="false">
      <c r="A409" s="57"/>
      <c r="B409" s="65" t="s">
        <v>76</v>
      </c>
      <c r="C409" s="61" t="s">
        <v>269</v>
      </c>
      <c r="D409" s="75" t="n">
        <v>0</v>
      </c>
      <c r="E409" s="64" t="n">
        <v>3500</v>
      </c>
      <c r="F409" s="75" t="n">
        <v>0</v>
      </c>
      <c r="G409" s="55" t="n">
        <v>7000</v>
      </c>
      <c r="H409" s="75" t="n">
        <v>0</v>
      </c>
      <c r="I409" s="55" t="n">
        <v>7000</v>
      </c>
      <c r="J409" s="75" t="n">
        <v>0</v>
      </c>
      <c r="K409" s="55" t="n">
        <v>7560</v>
      </c>
      <c r="L409" s="55" t="n">
        <f aca="false">SUM(J409:K409)</f>
        <v>7560</v>
      </c>
    </row>
    <row r="410" customFormat="false" ht="12.75" hidden="false" customHeight="false" outlineLevel="0" collapsed="false">
      <c r="A410" s="67" t="s">
        <v>27</v>
      </c>
      <c r="B410" s="68" t="n">
        <v>47</v>
      </c>
      <c r="C410" s="69" t="s">
        <v>60</v>
      </c>
      <c r="D410" s="76" t="n">
        <f aca="false">SUM(D409:D409)</f>
        <v>0</v>
      </c>
      <c r="E410" s="70" t="n">
        <f aca="false">SUM(E409:E409)</f>
        <v>3500</v>
      </c>
      <c r="F410" s="76" t="n">
        <f aca="false">SUM(F409:F409)</f>
        <v>0</v>
      </c>
      <c r="G410" s="70" t="n">
        <f aca="false">SUM(G409:G409)</f>
        <v>7000</v>
      </c>
      <c r="H410" s="76" t="n">
        <f aca="false">SUM(H409:H409)</f>
        <v>0</v>
      </c>
      <c r="I410" s="70" t="n">
        <f aca="false">SUM(I409:I409)</f>
        <v>7000</v>
      </c>
      <c r="J410" s="76" t="n">
        <f aca="false">SUM(J409:J409)</f>
        <v>0</v>
      </c>
      <c r="K410" s="70" t="n">
        <f aca="false">SUM(K409:K409)</f>
        <v>7560</v>
      </c>
      <c r="L410" s="70" t="n">
        <f aca="false">SUM(J410:K410)</f>
        <v>7560</v>
      </c>
    </row>
    <row r="411" customFormat="false" ht="0.95" hidden="false" customHeight="true" outlineLevel="0" collapsed="false">
      <c r="A411" s="57"/>
      <c r="B411" s="77"/>
      <c r="C411" s="61"/>
      <c r="D411" s="73"/>
      <c r="E411" s="73"/>
      <c r="F411" s="73"/>
      <c r="G411" s="19"/>
      <c r="H411" s="73"/>
      <c r="I411" s="19"/>
      <c r="J411" s="73"/>
      <c r="K411" s="19"/>
      <c r="L411" s="19"/>
    </row>
    <row r="412" customFormat="false" ht="12.75" hidden="false" customHeight="false" outlineLevel="0" collapsed="false">
      <c r="A412" s="57"/>
      <c r="B412" s="63" t="n">
        <v>48</v>
      </c>
      <c r="C412" s="61" t="s">
        <v>64</v>
      </c>
      <c r="D412" s="73"/>
      <c r="E412" s="73"/>
      <c r="F412" s="73"/>
      <c r="G412" s="19"/>
      <c r="H412" s="73"/>
      <c r="I412" s="19"/>
      <c r="J412" s="73"/>
      <c r="K412" s="19"/>
      <c r="L412" s="19"/>
    </row>
    <row r="413" customFormat="false" ht="25.5" hidden="false" customHeight="false" outlineLevel="0" collapsed="false">
      <c r="A413" s="57"/>
      <c r="B413" s="65" t="s">
        <v>77</v>
      </c>
      <c r="C413" s="61" t="s">
        <v>269</v>
      </c>
      <c r="D413" s="75" t="n">
        <v>0</v>
      </c>
      <c r="E413" s="73" t="n">
        <v>3500</v>
      </c>
      <c r="F413" s="75" t="n">
        <v>0</v>
      </c>
      <c r="G413" s="19" t="n">
        <v>7000</v>
      </c>
      <c r="H413" s="75" t="n">
        <v>0</v>
      </c>
      <c r="I413" s="19" t="n">
        <v>7000</v>
      </c>
      <c r="J413" s="75" t="n">
        <v>0</v>
      </c>
      <c r="K413" s="19" t="n">
        <v>7560</v>
      </c>
      <c r="L413" s="19" t="n">
        <f aca="false">SUM(J413:K413)</f>
        <v>7560</v>
      </c>
    </row>
    <row r="414" customFormat="false" ht="12.75" hidden="false" customHeight="false" outlineLevel="0" collapsed="false">
      <c r="A414" s="57" t="s">
        <v>27</v>
      </c>
      <c r="B414" s="63" t="n">
        <v>48</v>
      </c>
      <c r="C414" s="61" t="s">
        <v>64</v>
      </c>
      <c r="D414" s="76" t="n">
        <f aca="false">SUM(D413:D413)</f>
        <v>0</v>
      </c>
      <c r="E414" s="70" t="n">
        <f aca="false">SUM(E413:E413)</f>
        <v>3500</v>
      </c>
      <c r="F414" s="76" t="n">
        <f aca="false">SUM(F413:F413)</f>
        <v>0</v>
      </c>
      <c r="G414" s="70" t="n">
        <f aca="false">SUM(G413:G413)</f>
        <v>7000</v>
      </c>
      <c r="H414" s="76" t="n">
        <f aca="false">SUM(H413:H413)</f>
        <v>0</v>
      </c>
      <c r="I414" s="70" t="n">
        <f aca="false">SUM(I413:I413)</f>
        <v>7000</v>
      </c>
      <c r="J414" s="76" t="n">
        <f aca="false">SUM(J413:J413)</f>
        <v>0</v>
      </c>
      <c r="K414" s="70" t="n">
        <f aca="false">SUM(K413:K413)</f>
        <v>7560</v>
      </c>
      <c r="L414" s="70" t="n">
        <f aca="false">SUM(J414:K414)</f>
        <v>7560</v>
      </c>
    </row>
    <row r="415" customFormat="false" ht="12.75" hidden="false" customHeight="false" outlineLevel="0" collapsed="false">
      <c r="A415" s="57" t="s">
        <v>27</v>
      </c>
      <c r="B415" s="60" t="n">
        <v>36</v>
      </c>
      <c r="C415" s="61" t="s">
        <v>44</v>
      </c>
      <c r="D415" s="94" t="n">
        <f aca="false">D414+D410+D406+D402</f>
        <v>0</v>
      </c>
      <c r="E415" s="79" t="n">
        <f aca="false">E414+E410+E406+E402</f>
        <v>34999</v>
      </c>
      <c r="F415" s="94" t="n">
        <f aca="false">F414+F410+F406+F402</f>
        <v>0</v>
      </c>
      <c r="G415" s="79" t="n">
        <f aca="false">G414+G410+G406+G402</f>
        <v>86500</v>
      </c>
      <c r="H415" s="94" t="n">
        <f aca="false">H414+H410+H406+H402</f>
        <v>0</v>
      </c>
      <c r="I415" s="79" t="n">
        <f aca="false">I414+I410+I406+I402</f>
        <v>86500</v>
      </c>
      <c r="J415" s="94" t="n">
        <f aca="false">J414+J410+J406+J402</f>
        <v>0</v>
      </c>
      <c r="K415" s="79" t="n">
        <f aca="false">K414+K410+K406+K402</f>
        <v>102580</v>
      </c>
      <c r="L415" s="79" t="n">
        <f aca="false">SUM(J415:K415)</f>
        <v>102580</v>
      </c>
    </row>
    <row r="416" customFormat="false" ht="12.75" hidden="false" customHeight="false" outlineLevel="0" collapsed="false">
      <c r="A416" s="57" t="s">
        <v>27</v>
      </c>
      <c r="B416" s="62" t="n">
        <v>4.337</v>
      </c>
      <c r="C416" s="59" t="s">
        <v>268</v>
      </c>
      <c r="D416" s="76" t="n">
        <f aca="false">D415</f>
        <v>0</v>
      </c>
      <c r="E416" s="70" t="n">
        <f aca="false">E415</f>
        <v>34999</v>
      </c>
      <c r="F416" s="76" t="n">
        <f aca="false">F415</f>
        <v>0</v>
      </c>
      <c r="G416" s="71" t="n">
        <f aca="false">G415</f>
        <v>86500</v>
      </c>
      <c r="H416" s="76" t="n">
        <f aca="false">H415</f>
        <v>0</v>
      </c>
      <c r="I416" s="70" t="n">
        <f aca="false">I415</f>
        <v>86500</v>
      </c>
      <c r="J416" s="76" t="n">
        <f aca="false">J415</f>
        <v>0</v>
      </c>
      <c r="K416" s="70" t="n">
        <f aca="false">K415</f>
        <v>102580</v>
      </c>
      <c r="L416" s="70" t="n">
        <f aca="false">L415</f>
        <v>102580</v>
      </c>
    </row>
    <row r="417" customFormat="false" ht="12.75" hidden="false" customHeight="false" outlineLevel="0" collapsed="false">
      <c r="A417" s="57" t="s">
        <v>27</v>
      </c>
      <c r="B417" s="60" t="n">
        <v>4</v>
      </c>
      <c r="C417" s="61" t="s">
        <v>254</v>
      </c>
      <c r="D417" s="79" t="n">
        <f aca="false">D416+D395</f>
        <v>100598</v>
      </c>
      <c r="E417" s="79" t="n">
        <f aca="false">E416+E395</f>
        <v>34999</v>
      </c>
      <c r="F417" s="79" t="n">
        <f aca="false">F416+F395</f>
        <v>32710</v>
      </c>
      <c r="G417" s="79" t="n">
        <f aca="false">G416+G395</f>
        <v>86500</v>
      </c>
      <c r="H417" s="79" t="n">
        <f aca="false">H416+H395</f>
        <v>58187</v>
      </c>
      <c r="I417" s="79" t="n">
        <f aca="false">I416+I395</f>
        <v>86500</v>
      </c>
      <c r="J417" s="79" t="n">
        <f aca="false">J416+J395</f>
        <v>50509</v>
      </c>
      <c r="K417" s="79" t="n">
        <f aca="false">K416+K395</f>
        <v>102580</v>
      </c>
      <c r="L417" s="79" t="n">
        <f aca="false">L416+L395</f>
        <v>153089</v>
      </c>
    </row>
    <row r="418" customFormat="false" ht="12.75" hidden="false" customHeight="false" outlineLevel="0" collapsed="false">
      <c r="A418" s="57"/>
      <c r="B418" s="58"/>
      <c r="C418" s="59"/>
      <c r="D418" s="55"/>
      <c r="E418" s="55"/>
      <c r="F418" s="55"/>
      <c r="G418" s="55"/>
      <c r="H418" s="55"/>
      <c r="I418" s="55"/>
      <c r="J418" s="55"/>
      <c r="K418" s="55"/>
      <c r="L418" s="55"/>
    </row>
    <row r="419" customFormat="false" ht="12.75" hidden="false" customHeight="false" outlineLevel="0" collapsed="false">
      <c r="A419" s="57"/>
      <c r="B419" s="63" t="n">
        <v>80</v>
      </c>
      <c r="C419" s="61" t="s">
        <v>273</v>
      </c>
      <c r="D419" s="19"/>
      <c r="E419" s="19"/>
      <c r="F419" s="19"/>
      <c r="G419" s="19"/>
      <c r="H419" s="19"/>
      <c r="I419" s="19"/>
      <c r="J419" s="19"/>
      <c r="K419" s="19"/>
      <c r="L419" s="55"/>
    </row>
    <row r="420" customFormat="false" ht="12.75" hidden="false" customHeight="false" outlineLevel="0" collapsed="false">
      <c r="A420" s="57"/>
      <c r="B420" s="62" t="n">
        <v>80.001</v>
      </c>
      <c r="C420" s="59" t="s">
        <v>43</v>
      </c>
      <c r="D420" s="19"/>
      <c r="E420" s="19"/>
      <c r="F420" s="19"/>
      <c r="G420" s="19"/>
      <c r="H420" s="19"/>
      <c r="I420" s="19"/>
      <c r="J420" s="19"/>
      <c r="K420" s="19"/>
      <c r="L420" s="55"/>
    </row>
    <row r="421" customFormat="false" ht="12.75" hidden="false" customHeight="false" outlineLevel="0" collapsed="false">
      <c r="A421" s="57"/>
      <c r="B421" s="63" t="n">
        <v>36</v>
      </c>
      <c r="C421" s="61" t="s">
        <v>44</v>
      </c>
      <c r="D421" s="19"/>
      <c r="E421" s="19"/>
      <c r="F421" s="19"/>
      <c r="G421" s="19"/>
      <c r="H421" s="19"/>
      <c r="I421" s="19"/>
      <c r="J421" s="19"/>
      <c r="K421" s="19"/>
      <c r="L421" s="55"/>
    </row>
    <row r="422" customFormat="false" ht="12.75" hidden="false" customHeight="false" outlineLevel="0" collapsed="false">
      <c r="A422" s="57"/>
      <c r="B422" s="63" t="n">
        <v>44</v>
      </c>
      <c r="C422" s="61" t="s">
        <v>45</v>
      </c>
      <c r="D422" s="64"/>
      <c r="E422" s="64"/>
      <c r="F422" s="64"/>
      <c r="G422" s="64"/>
      <c r="H422" s="64"/>
      <c r="I422" s="64"/>
      <c r="J422" s="64"/>
      <c r="K422" s="64"/>
      <c r="L422" s="64"/>
    </row>
    <row r="423" customFormat="false" ht="12.75" hidden="false" customHeight="false" outlineLevel="0" collapsed="false">
      <c r="A423" s="57"/>
      <c r="B423" s="65" t="s">
        <v>46</v>
      </c>
      <c r="C423" s="61" t="s">
        <v>47</v>
      </c>
      <c r="D423" s="64" t="n">
        <v>2167</v>
      </c>
      <c r="E423" s="55" t="n">
        <v>14880</v>
      </c>
      <c r="F423" s="66" t="n">
        <v>4909</v>
      </c>
      <c r="G423" s="55" t="n">
        <v>17083</v>
      </c>
      <c r="H423" s="64" t="n">
        <v>5352</v>
      </c>
      <c r="I423" s="55" t="n">
        <f aca="false">17083-5700</f>
        <v>11383</v>
      </c>
      <c r="J423" s="66" t="n">
        <f aca="false">4490+2000</f>
        <v>6490</v>
      </c>
      <c r="K423" s="55" t="n">
        <v>18589</v>
      </c>
      <c r="L423" s="55" t="n">
        <f aca="false">SUM(J423:K423)</f>
        <v>25079</v>
      </c>
    </row>
    <row r="424" customFormat="false" ht="12.75" hidden="false" customHeight="false" outlineLevel="0" collapsed="false">
      <c r="A424" s="57"/>
      <c r="B424" s="65" t="s">
        <v>48</v>
      </c>
      <c r="C424" s="61" t="s">
        <v>49</v>
      </c>
      <c r="D424" s="75" t="n">
        <v>0</v>
      </c>
      <c r="E424" s="66" t="n">
        <v>36</v>
      </c>
      <c r="F424" s="66" t="n">
        <v>1</v>
      </c>
      <c r="G424" s="55" t="n">
        <v>36</v>
      </c>
      <c r="H424" s="64" t="n">
        <v>100</v>
      </c>
      <c r="I424" s="55" t="n">
        <v>36</v>
      </c>
      <c r="J424" s="66" t="n">
        <v>1</v>
      </c>
      <c r="K424" s="55" t="n">
        <v>40</v>
      </c>
      <c r="L424" s="55" t="n">
        <f aca="false">SUM(J424:K424)</f>
        <v>41</v>
      </c>
    </row>
    <row r="425" customFormat="false" ht="12.75" hidden="false" customHeight="false" outlineLevel="0" collapsed="false">
      <c r="A425" s="57"/>
      <c r="B425" s="65" t="s">
        <v>50</v>
      </c>
      <c r="C425" s="61" t="s">
        <v>51</v>
      </c>
      <c r="D425" s="75" t="n">
        <v>0</v>
      </c>
      <c r="E425" s="55" t="n">
        <v>90</v>
      </c>
      <c r="F425" s="66" t="n">
        <v>1</v>
      </c>
      <c r="G425" s="55" t="n">
        <v>103</v>
      </c>
      <c r="H425" s="64" t="n">
        <v>401</v>
      </c>
      <c r="I425" s="55" t="n">
        <v>103</v>
      </c>
      <c r="J425" s="66" t="n">
        <v>1</v>
      </c>
      <c r="K425" s="55" t="n">
        <v>113</v>
      </c>
      <c r="L425" s="55" t="n">
        <f aca="false">SUM(J425:K425)</f>
        <v>114</v>
      </c>
    </row>
    <row r="426" customFormat="false" ht="12.75" hidden="false" customHeight="false" outlineLevel="0" collapsed="false">
      <c r="A426" s="57" t="s">
        <v>27</v>
      </c>
      <c r="B426" s="63" t="n">
        <v>44</v>
      </c>
      <c r="C426" s="61" t="s">
        <v>45</v>
      </c>
      <c r="D426" s="99" t="n">
        <f aca="false">SUM(D423:D425)</f>
        <v>2167</v>
      </c>
      <c r="E426" s="99" t="n">
        <f aca="false">SUM(E423:E425)</f>
        <v>15006</v>
      </c>
      <c r="F426" s="71" t="n">
        <f aca="false">SUM(F423:F425)</f>
        <v>4911</v>
      </c>
      <c r="G426" s="99" t="n">
        <f aca="false">SUM(G423:G425)</f>
        <v>17222</v>
      </c>
      <c r="H426" s="99" t="n">
        <f aca="false">SUM(H423:H425)</f>
        <v>5853</v>
      </c>
      <c r="I426" s="99" t="n">
        <f aca="false">SUM(I423:I425)</f>
        <v>11522</v>
      </c>
      <c r="J426" s="71" t="n">
        <f aca="false">SUM(J423:J425)</f>
        <v>6492</v>
      </c>
      <c r="K426" s="99" t="n">
        <f aca="false">SUM(K423:K425)</f>
        <v>18742</v>
      </c>
      <c r="L426" s="99" t="n">
        <f aca="false">SUM(J426:K426)</f>
        <v>25234</v>
      </c>
    </row>
    <row r="427" customFormat="false" ht="12.75" hidden="false" customHeight="false" outlineLevel="0" collapsed="false">
      <c r="A427" s="57"/>
      <c r="B427" s="63"/>
      <c r="C427" s="61"/>
      <c r="D427" s="64"/>
      <c r="E427" s="64"/>
      <c r="F427" s="64"/>
      <c r="G427" s="64"/>
      <c r="H427" s="64"/>
      <c r="I427" s="64"/>
      <c r="J427" s="64"/>
      <c r="K427" s="64"/>
      <c r="L427" s="64"/>
    </row>
    <row r="428" customFormat="false" ht="12.75" hidden="false" customHeight="false" outlineLevel="0" collapsed="false">
      <c r="A428" s="57"/>
      <c r="B428" s="63" t="n">
        <v>45</v>
      </c>
      <c r="C428" s="61" t="s">
        <v>52</v>
      </c>
      <c r="D428" s="64"/>
      <c r="E428" s="64"/>
      <c r="F428" s="64"/>
      <c r="G428" s="64"/>
      <c r="H428" s="64"/>
      <c r="I428" s="64"/>
      <c r="J428" s="64"/>
      <c r="K428" s="64"/>
      <c r="L428" s="64"/>
    </row>
    <row r="429" customFormat="false" ht="12.75" hidden="false" customHeight="false" outlineLevel="0" collapsed="false">
      <c r="A429" s="57"/>
      <c r="B429" s="65" t="s">
        <v>53</v>
      </c>
      <c r="C429" s="61" t="s">
        <v>47</v>
      </c>
      <c r="D429" s="66" t="n">
        <v>1765</v>
      </c>
      <c r="E429" s="19" t="n">
        <v>6668</v>
      </c>
      <c r="F429" s="66" t="n">
        <v>2998</v>
      </c>
      <c r="G429" s="19" t="n">
        <v>4317</v>
      </c>
      <c r="H429" s="64" t="n">
        <v>2998</v>
      </c>
      <c r="I429" s="19" t="n">
        <v>4317</v>
      </c>
      <c r="J429" s="66" t="n">
        <v>2247</v>
      </c>
      <c r="K429" s="19" t="n">
        <v>4529</v>
      </c>
      <c r="L429" s="19" t="n">
        <f aca="false">SUM(J429:K429)</f>
        <v>6776</v>
      </c>
    </row>
    <row r="430" customFormat="false" ht="12.75" hidden="false" customHeight="false" outlineLevel="0" collapsed="false">
      <c r="A430" s="57"/>
      <c r="B430" s="65" t="s">
        <v>54</v>
      </c>
      <c r="C430" s="61" t="s">
        <v>49</v>
      </c>
      <c r="D430" s="66" t="n">
        <v>1</v>
      </c>
      <c r="E430" s="19" t="n">
        <v>10</v>
      </c>
      <c r="F430" s="66" t="n">
        <v>1</v>
      </c>
      <c r="G430" s="55" t="n">
        <v>9</v>
      </c>
      <c r="H430" s="64" t="n">
        <v>1</v>
      </c>
      <c r="I430" s="19" t="n">
        <v>9</v>
      </c>
      <c r="J430" s="66" t="n">
        <v>1</v>
      </c>
      <c r="K430" s="55" t="n">
        <v>10</v>
      </c>
      <c r="L430" s="19" t="n">
        <f aca="false">SUM(J430:K430)</f>
        <v>11</v>
      </c>
    </row>
    <row r="431" customFormat="false" ht="12.75" hidden="false" customHeight="false" outlineLevel="0" collapsed="false">
      <c r="A431" s="57"/>
      <c r="B431" s="65" t="s">
        <v>55</v>
      </c>
      <c r="C431" s="61" t="s">
        <v>51</v>
      </c>
      <c r="D431" s="75" t="n">
        <v>0</v>
      </c>
      <c r="E431" s="19" t="n">
        <v>5</v>
      </c>
      <c r="F431" s="66" t="n">
        <v>1</v>
      </c>
      <c r="G431" s="55" t="n">
        <v>18</v>
      </c>
      <c r="H431" s="64" t="n">
        <v>1</v>
      </c>
      <c r="I431" s="19" t="n">
        <v>18</v>
      </c>
      <c r="J431" s="66" t="n">
        <v>1</v>
      </c>
      <c r="K431" s="55" t="n">
        <v>20</v>
      </c>
      <c r="L431" s="19" t="n">
        <f aca="false">SUM(J431:K431)</f>
        <v>21</v>
      </c>
    </row>
    <row r="432" customFormat="false" ht="12.75" hidden="false" customHeight="false" outlineLevel="0" collapsed="false">
      <c r="A432" s="57" t="s">
        <v>27</v>
      </c>
      <c r="B432" s="63" t="n">
        <v>45</v>
      </c>
      <c r="C432" s="61" t="s">
        <v>52</v>
      </c>
      <c r="D432" s="99" t="n">
        <f aca="false">SUM(D429:D431)</f>
        <v>1766</v>
      </c>
      <c r="E432" s="99" t="n">
        <f aca="false">SUM(E429:E431)</f>
        <v>6683</v>
      </c>
      <c r="F432" s="71" t="n">
        <f aca="false">SUM(F429:F431)</f>
        <v>3000</v>
      </c>
      <c r="G432" s="99" t="n">
        <f aca="false">SUM(G429:G431)</f>
        <v>4344</v>
      </c>
      <c r="H432" s="99" t="n">
        <f aca="false">SUM(H429:H431)</f>
        <v>3000</v>
      </c>
      <c r="I432" s="99" t="n">
        <f aca="false">SUM(I429:I431)</f>
        <v>4344</v>
      </c>
      <c r="J432" s="71" t="n">
        <f aca="false">SUM(J429:J431)</f>
        <v>2249</v>
      </c>
      <c r="K432" s="99" t="n">
        <f aca="false">SUM(K429:K431)</f>
        <v>4559</v>
      </c>
      <c r="L432" s="99" t="n">
        <f aca="false">SUM(J432:K432)</f>
        <v>6808</v>
      </c>
    </row>
    <row r="433" customFormat="false" ht="11.1" hidden="false" customHeight="true" outlineLevel="0" collapsed="false">
      <c r="A433" s="57"/>
      <c r="B433" s="63"/>
      <c r="C433" s="61"/>
      <c r="D433" s="64"/>
      <c r="E433" s="64"/>
      <c r="F433" s="64"/>
      <c r="G433" s="64"/>
      <c r="H433" s="64"/>
      <c r="I433" s="64"/>
      <c r="J433" s="64"/>
      <c r="K433" s="64"/>
      <c r="L433" s="64"/>
    </row>
    <row r="434" customFormat="false" ht="12.75" hidden="false" customHeight="false" outlineLevel="0" collapsed="false">
      <c r="A434" s="57"/>
      <c r="B434" s="63" t="n">
        <v>46</v>
      </c>
      <c r="C434" s="61" t="s">
        <v>56</v>
      </c>
      <c r="D434" s="64"/>
      <c r="E434" s="64"/>
      <c r="F434" s="64"/>
      <c r="G434" s="64"/>
      <c r="H434" s="64"/>
      <c r="I434" s="64"/>
      <c r="J434" s="64"/>
      <c r="K434" s="64"/>
      <c r="L434" s="64"/>
    </row>
    <row r="435" customFormat="false" ht="12.75" hidden="false" customHeight="false" outlineLevel="0" collapsed="false">
      <c r="A435" s="57"/>
      <c r="B435" s="65" t="s">
        <v>57</v>
      </c>
      <c r="C435" s="61" t="s">
        <v>47</v>
      </c>
      <c r="D435" s="75" t="n">
        <v>0</v>
      </c>
      <c r="E435" s="64" t="n">
        <v>1593</v>
      </c>
      <c r="F435" s="75" t="n">
        <v>0</v>
      </c>
      <c r="G435" s="64" t="n">
        <v>1500</v>
      </c>
      <c r="H435" s="75" t="n">
        <v>0</v>
      </c>
      <c r="I435" s="64" t="n">
        <v>1500</v>
      </c>
      <c r="J435" s="75" t="n">
        <v>0</v>
      </c>
      <c r="K435" s="64" t="n">
        <v>3626</v>
      </c>
      <c r="L435" s="64" t="n">
        <f aca="false">SUM(J435:K435)</f>
        <v>3626</v>
      </c>
    </row>
    <row r="436" customFormat="false" ht="12.75" hidden="false" customHeight="false" outlineLevel="0" collapsed="false">
      <c r="A436" s="57"/>
      <c r="B436" s="65" t="s">
        <v>58</v>
      </c>
      <c r="C436" s="61" t="s">
        <v>49</v>
      </c>
      <c r="D436" s="75" t="n">
        <v>0</v>
      </c>
      <c r="E436" s="64" t="n">
        <v>3</v>
      </c>
      <c r="F436" s="75" t="n">
        <v>0</v>
      </c>
      <c r="G436" s="55" t="n">
        <v>9</v>
      </c>
      <c r="H436" s="75" t="n">
        <v>0</v>
      </c>
      <c r="I436" s="64" t="n">
        <v>9</v>
      </c>
      <c r="J436" s="75" t="n">
        <v>0</v>
      </c>
      <c r="K436" s="55" t="n">
        <v>10</v>
      </c>
      <c r="L436" s="64" t="n">
        <f aca="false">SUM(J436:K436)</f>
        <v>10</v>
      </c>
    </row>
    <row r="437" customFormat="false" ht="12.75" hidden="false" customHeight="false" outlineLevel="0" collapsed="false">
      <c r="A437" s="57"/>
      <c r="B437" s="65" t="s">
        <v>59</v>
      </c>
      <c r="C437" s="61" t="s">
        <v>51</v>
      </c>
      <c r="D437" s="94" t="n">
        <v>0</v>
      </c>
      <c r="E437" s="108" t="n">
        <v>5</v>
      </c>
      <c r="F437" s="75" t="n">
        <v>0</v>
      </c>
      <c r="G437" s="55" t="n">
        <v>17</v>
      </c>
      <c r="H437" s="94" t="n">
        <v>0</v>
      </c>
      <c r="I437" s="108" t="n">
        <v>17</v>
      </c>
      <c r="J437" s="75" t="n">
        <v>0</v>
      </c>
      <c r="K437" s="55" t="n">
        <v>20</v>
      </c>
      <c r="L437" s="64" t="n">
        <f aca="false">SUM(J437:K437)</f>
        <v>20</v>
      </c>
    </row>
    <row r="438" customFormat="false" ht="12.75" hidden="false" customHeight="false" outlineLevel="0" collapsed="false">
      <c r="A438" s="57" t="s">
        <v>27</v>
      </c>
      <c r="B438" s="63" t="n">
        <v>46</v>
      </c>
      <c r="C438" s="61" t="s">
        <v>56</v>
      </c>
      <c r="D438" s="94" t="n">
        <f aca="false">SUM(D435:D437)</f>
        <v>0</v>
      </c>
      <c r="E438" s="108" t="n">
        <f aca="false">SUM(E435:E437)</f>
        <v>1601</v>
      </c>
      <c r="F438" s="76" t="n">
        <f aca="false">SUM(F435:F437)</f>
        <v>0</v>
      </c>
      <c r="G438" s="99" t="n">
        <f aca="false">SUM(G435:G437)</f>
        <v>1526</v>
      </c>
      <c r="H438" s="94" t="n">
        <f aca="false">SUM(H435:H437)</f>
        <v>0</v>
      </c>
      <c r="I438" s="108" t="n">
        <f aca="false">SUM(I435:I437)</f>
        <v>1526</v>
      </c>
      <c r="J438" s="76" t="n">
        <f aca="false">SUM(J435:J437)</f>
        <v>0</v>
      </c>
      <c r="K438" s="99" t="n">
        <f aca="false">SUM(K435:K437)</f>
        <v>3656</v>
      </c>
      <c r="L438" s="99" t="n">
        <f aca="false">SUM(J438:K438)</f>
        <v>3656</v>
      </c>
    </row>
    <row r="439" customFormat="false" ht="11.1" hidden="false" customHeight="true" outlineLevel="0" collapsed="false">
      <c r="A439" s="57"/>
      <c r="B439" s="63"/>
      <c r="C439" s="61"/>
      <c r="D439" s="64"/>
      <c r="E439" s="64"/>
      <c r="F439" s="64"/>
      <c r="G439" s="64"/>
      <c r="H439" s="64"/>
      <c r="I439" s="64"/>
      <c r="J439" s="64"/>
      <c r="K439" s="64"/>
      <c r="L439" s="64"/>
    </row>
    <row r="440" customFormat="false" ht="12.75" hidden="false" customHeight="false" outlineLevel="0" collapsed="false">
      <c r="A440" s="57"/>
      <c r="B440" s="63" t="n">
        <v>47</v>
      </c>
      <c r="C440" s="61" t="s">
        <v>60</v>
      </c>
      <c r="D440" s="64"/>
      <c r="E440" s="64"/>
      <c r="F440" s="64"/>
      <c r="G440" s="64"/>
      <c r="H440" s="64"/>
      <c r="I440" s="64"/>
      <c r="J440" s="64"/>
      <c r="K440" s="64"/>
      <c r="L440" s="64"/>
    </row>
    <row r="441" customFormat="false" ht="12.75" hidden="false" customHeight="false" outlineLevel="0" collapsed="false">
      <c r="A441" s="57"/>
      <c r="B441" s="65" t="s">
        <v>61</v>
      </c>
      <c r="C441" s="61" t="s">
        <v>47</v>
      </c>
      <c r="D441" s="75" t="n">
        <v>0</v>
      </c>
      <c r="E441" s="66" t="n">
        <v>1501</v>
      </c>
      <c r="F441" s="75" t="n">
        <v>0</v>
      </c>
      <c r="G441" s="64" t="n">
        <v>750</v>
      </c>
      <c r="H441" s="75" t="n">
        <v>0</v>
      </c>
      <c r="I441" s="64" t="n">
        <v>750</v>
      </c>
      <c r="J441" s="75" t="n">
        <v>0</v>
      </c>
      <c r="K441" s="64" t="n">
        <v>1079</v>
      </c>
      <c r="L441" s="64" t="n">
        <f aca="false">SUM(J441:K441)</f>
        <v>1079</v>
      </c>
    </row>
    <row r="442" customFormat="false" ht="12.75" hidden="false" customHeight="false" outlineLevel="0" collapsed="false">
      <c r="A442" s="57"/>
      <c r="B442" s="65" t="s">
        <v>62</v>
      </c>
      <c r="C442" s="61" t="s">
        <v>49</v>
      </c>
      <c r="D442" s="75" t="n">
        <v>0</v>
      </c>
      <c r="E442" s="66" t="n">
        <v>10</v>
      </c>
      <c r="F442" s="75" t="n">
        <v>0</v>
      </c>
      <c r="G442" s="55" t="n">
        <v>9</v>
      </c>
      <c r="H442" s="75" t="n">
        <v>0</v>
      </c>
      <c r="I442" s="64" t="n">
        <v>9</v>
      </c>
      <c r="J442" s="75" t="n">
        <v>0</v>
      </c>
      <c r="K442" s="55" t="n">
        <v>10</v>
      </c>
      <c r="L442" s="64" t="n">
        <f aca="false">SUM(J442:K442)</f>
        <v>10</v>
      </c>
    </row>
    <row r="443" customFormat="false" ht="12.75" hidden="false" customHeight="false" outlineLevel="0" collapsed="false">
      <c r="A443" s="57"/>
      <c r="B443" s="65" t="s">
        <v>63</v>
      </c>
      <c r="C443" s="61" t="s">
        <v>51</v>
      </c>
      <c r="D443" s="75" t="n">
        <v>0</v>
      </c>
      <c r="E443" s="66" t="n">
        <v>18</v>
      </c>
      <c r="F443" s="75" t="n">
        <v>0</v>
      </c>
      <c r="G443" s="55" t="n">
        <v>17</v>
      </c>
      <c r="H443" s="75" t="n">
        <v>0</v>
      </c>
      <c r="I443" s="64" t="n">
        <v>17</v>
      </c>
      <c r="J443" s="75" t="n">
        <v>0</v>
      </c>
      <c r="K443" s="55" t="n">
        <v>20</v>
      </c>
      <c r="L443" s="64" t="n">
        <f aca="false">SUM(J443:K443)</f>
        <v>20</v>
      </c>
    </row>
    <row r="444" customFormat="false" ht="12.75" hidden="false" customHeight="false" outlineLevel="0" collapsed="false">
      <c r="A444" s="67" t="s">
        <v>27</v>
      </c>
      <c r="B444" s="68" t="n">
        <v>47</v>
      </c>
      <c r="C444" s="69" t="s">
        <v>60</v>
      </c>
      <c r="D444" s="76" t="n">
        <f aca="false">SUM(D441:D443)</f>
        <v>0</v>
      </c>
      <c r="E444" s="71" t="n">
        <f aca="false">SUM(E441:E443)</f>
        <v>1529</v>
      </c>
      <c r="F444" s="76" t="n">
        <f aca="false">SUM(F441:F443)</f>
        <v>0</v>
      </c>
      <c r="G444" s="99" t="n">
        <f aca="false">SUM(G441:G443)</f>
        <v>776</v>
      </c>
      <c r="H444" s="76" t="n">
        <f aca="false">SUM(H441:H443)</f>
        <v>0</v>
      </c>
      <c r="I444" s="99" t="n">
        <f aca="false">SUM(I441:I443)</f>
        <v>776</v>
      </c>
      <c r="J444" s="76" t="n">
        <f aca="false">SUM(J441:J443)</f>
        <v>0</v>
      </c>
      <c r="K444" s="99" t="n">
        <f aca="false">SUM(K441:K443)</f>
        <v>1109</v>
      </c>
      <c r="L444" s="99" t="n">
        <f aca="false">SUM(J444:K444)</f>
        <v>1109</v>
      </c>
    </row>
    <row r="445" customFormat="false" ht="0.95" hidden="false" customHeight="true" outlineLevel="0" collapsed="false">
      <c r="A445" s="57"/>
      <c r="B445" s="63"/>
      <c r="C445" s="61"/>
      <c r="D445" s="64"/>
      <c r="E445" s="64"/>
      <c r="F445" s="64"/>
      <c r="G445" s="64"/>
      <c r="H445" s="64"/>
      <c r="I445" s="64"/>
      <c r="J445" s="64"/>
      <c r="K445" s="64"/>
      <c r="L445" s="64"/>
    </row>
    <row r="446" customFormat="false" ht="12.75" hidden="false" customHeight="false" outlineLevel="0" collapsed="false">
      <c r="A446" s="57"/>
      <c r="B446" s="63" t="n">
        <v>48</v>
      </c>
      <c r="C446" s="61" t="s">
        <v>64</v>
      </c>
      <c r="D446" s="64"/>
      <c r="E446" s="64"/>
      <c r="F446" s="64"/>
      <c r="G446" s="64"/>
      <c r="H446" s="64"/>
      <c r="I446" s="64"/>
      <c r="J446" s="64"/>
      <c r="K446" s="64"/>
      <c r="L446" s="64"/>
    </row>
    <row r="447" customFormat="false" ht="12.75" hidden="false" customHeight="false" outlineLevel="0" collapsed="false">
      <c r="A447" s="57"/>
      <c r="B447" s="65" t="s">
        <v>65</v>
      </c>
      <c r="C447" s="61" t="s">
        <v>47</v>
      </c>
      <c r="D447" s="75" t="n">
        <v>0</v>
      </c>
      <c r="E447" s="64" t="n">
        <v>3463</v>
      </c>
      <c r="F447" s="75" t="n">
        <v>0</v>
      </c>
      <c r="G447" s="64" t="n">
        <v>3188</v>
      </c>
      <c r="H447" s="75" t="n">
        <v>0</v>
      </c>
      <c r="I447" s="64" t="n">
        <v>3188</v>
      </c>
      <c r="J447" s="75" t="n">
        <v>0</v>
      </c>
      <c r="K447" s="64" t="n">
        <v>3681</v>
      </c>
      <c r="L447" s="64" t="n">
        <f aca="false">SUM(J447:K447)</f>
        <v>3681</v>
      </c>
    </row>
    <row r="448" customFormat="false" ht="12.75" hidden="false" customHeight="false" outlineLevel="0" collapsed="false">
      <c r="A448" s="57"/>
      <c r="B448" s="65" t="s">
        <v>66</v>
      </c>
      <c r="C448" s="61" t="s">
        <v>49</v>
      </c>
      <c r="D448" s="75" t="n">
        <v>0</v>
      </c>
      <c r="E448" s="64" t="n">
        <v>9</v>
      </c>
      <c r="F448" s="75" t="n">
        <v>0</v>
      </c>
      <c r="G448" s="55" t="n">
        <v>9</v>
      </c>
      <c r="H448" s="75" t="n">
        <v>0</v>
      </c>
      <c r="I448" s="64" t="n">
        <v>9</v>
      </c>
      <c r="J448" s="75" t="n">
        <v>0</v>
      </c>
      <c r="K448" s="55" t="n">
        <v>10</v>
      </c>
      <c r="L448" s="64" t="n">
        <f aca="false">SUM(J448:K448)</f>
        <v>10</v>
      </c>
    </row>
    <row r="449" customFormat="false" ht="12.75" hidden="false" customHeight="false" outlineLevel="0" collapsed="false">
      <c r="A449" s="57"/>
      <c r="B449" s="65" t="s">
        <v>67</v>
      </c>
      <c r="C449" s="61" t="s">
        <v>51</v>
      </c>
      <c r="D449" s="75" t="n">
        <v>0</v>
      </c>
      <c r="E449" s="64" t="n">
        <v>18</v>
      </c>
      <c r="F449" s="75" t="n">
        <v>0</v>
      </c>
      <c r="G449" s="55" t="n">
        <v>17</v>
      </c>
      <c r="H449" s="75" t="n">
        <v>0</v>
      </c>
      <c r="I449" s="64" t="n">
        <v>17</v>
      </c>
      <c r="J449" s="75" t="n">
        <v>0</v>
      </c>
      <c r="K449" s="55" t="n">
        <v>20</v>
      </c>
      <c r="L449" s="64" t="n">
        <f aca="false">SUM(J449:K449)</f>
        <v>20</v>
      </c>
    </row>
    <row r="450" customFormat="false" ht="12.75" hidden="false" customHeight="false" outlineLevel="0" collapsed="false">
      <c r="A450" s="57" t="s">
        <v>27</v>
      </c>
      <c r="B450" s="63" t="n">
        <v>48</v>
      </c>
      <c r="C450" s="61" t="s">
        <v>64</v>
      </c>
      <c r="D450" s="76" t="n">
        <f aca="false">SUM(D447:D449)</f>
        <v>0</v>
      </c>
      <c r="E450" s="99" t="n">
        <f aca="false">SUM(E447:E449)</f>
        <v>3490</v>
      </c>
      <c r="F450" s="76" t="n">
        <f aca="false">SUM(F447:F449)</f>
        <v>0</v>
      </c>
      <c r="G450" s="99" t="n">
        <f aca="false">SUM(G447:G449)</f>
        <v>3214</v>
      </c>
      <c r="H450" s="76" t="n">
        <f aca="false">SUM(H447:H449)</f>
        <v>0</v>
      </c>
      <c r="I450" s="99" t="n">
        <f aca="false">SUM(I447:I449)</f>
        <v>3214</v>
      </c>
      <c r="J450" s="76" t="n">
        <f aca="false">SUM(J447:J449)</f>
        <v>0</v>
      </c>
      <c r="K450" s="99" t="n">
        <f aca="false">SUM(K447:K449)</f>
        <v>3711</v>
      </c>
      <c r="L450" s="99" t="n">
        <f aca="false">SUM(J450:K450)</f>
        <v>3711</v>
      </c>
    </row>
    <row r="451" customFormat="false" ht="11.1" hidden="false" customHeight="true" outlineLevel="0" collapsed="false">
      <c r="A451" s="57"/>
      <c r="B451" s="63"/>
      <c r="C451" s="61"/>
      <c r="D451" s="64"/>
      <c r="E451" s="64"/>
      <c r="F451" s="64"/>
      <c r="G451" s="64"/>
      <c r="H451" s="64"/>
      <c r="I451" s="64"/>
      <c r="J451" s="64"/>
      <c r="K451" s="64"/>
      <c r="L451" s="64"/>
    </row>
    <row r="452" customFormat="false" ht="12.75" hidden="false" customHeight="false" outlineLevel="0" collapsed="false">
      <c r="A452" s="57"/>
      <c r="B452" s="63" t="n">
        <v>59</v>
      </c>
      <c r="C452" s="61" t="s">
        <v>274</v>
      </c>
      <c r="D452" s="64"/>
      <c r="E452" s="64"/>
      <c r="F452" s="64"/>
      <c r="G452" s="64"/>
      <c r="H452" s="64"/>
      <c r="I452" s="64"/>
      <c r="J452" s="64"/>
      <c r="K452" s="64"/>
      <c r="L452" s="64"/>
    </row>
    <row r="453" customFormat="false" ht="12.75" hidden="false" customHeight="false" outlineLevel="0" collapsed="false">
      <c r="A453" s="57"/>
      <c r="B453" s="65" t="s">
        <v>275</v>
      </c>
      <c r="C453" s="61" t="s">
        <v>47</v>
      </c>
      <c r="D453" s="55" t="n">
        <v>6720</v>
      </c>
      <c r="E453" s="75" t="n">
        <v>0</v>
      </c>
      <c r="F453" s="66" t="n">
        <v>3498</v>
      </c>
      <c r="G453" s="75" t="n">
        <v>0</v>
      </c>
      <c r="H453" s="64" t="n">
        <v>5998</v>
      </c>
      <c r="I453" s="75" t="n">
        <v>0</v>
      </c>
      <c r="J453" s="66" t="n">
        <v>5869</v>
      </c>
      <c r="K453" s="75" t="n">
        <v>0</v>
      </c>
      <c r="L453" s="66" t="n">
        <f aca="false">SUM(J453:K453)</f>
        <v>5869</v>
      </c>
    </row>
    <row r="454" customFormat="false" ht="12.75" hidden="false" customHeight="false" outlineLevel="0" collapsed="false">
      <c r="A454" s="57"/>
      <c r="B454" s="65" t="s">
        <v>276</v>
      </c>
      <c r="C454" s="61" t="s">
        <v>49</v>
      </c>
      <c r="D454" s="55" t="n">
        <v>202</v>
      </c>
      <c r="E454" s="75" t="n">
        <v>0</v>
      </c>
      <c r="F454" s="66" t="n">
        <v>1</v>
      </c>
      <c r="G454" s="75" t="n">
        <v>0</v>
      </c>
      <c r="H454" s="64" t="n">
        <v>50</v>
      </c>
      <c r="I454" s="75" t="n">
        <v>0</v>
      </c>
      <c r="J454" s="66" t="n">
        <v>1</v>
      </c>
      <c r="K454" s="75" t="n">
        <v>0</v>
      </c>
      <c r="L454" s="66" t="n">
        <f aca="false">SUM(J454:K454)</f>
        <v>1</v>
      </c>
    </row>
    <row r="455" customFormat="false" ht="12.75" hidden="false" customHeight="false" outlineLevel="0" collapsed="false">
      <c r="A455" s="57"/>
      <c r="B455" s="65" t="s">
        <v>277</v>
      </c>
      <c r="C455" s="61" t="s">
        <v>51</v>
      </c>
      <c r="D455" s="19" t="n">
        <v>550</v>
      </c>
      <c r="E455" s="75" t="n">
        <v>0</v>
      </c>
      <c r="F455" s="66" t="n">
        <v>1</v>
      </c>
      <c r="G455" s="75" t="n">
        <v>0</v>
      </c>
      <c r="H455" s="64" t="n">
        <v>151</v>
      </c>
      <c r="I455" s="75" t="n">
        <v>0</v>
      </c>
      <c r="J455" s="66" t="n">
        <v>1</v>
      </c>
      <c r="K455" s="75" t="n">
        <v>0</v>
      </c>
      <c r="L455" s="66" t="n">
        <f aca="false">SUM(J455:K455)</f>
        <v>1</v>
      </c>
    </row>
    <row r="456" customFormat="false" ht="12.75" hidden="false" customHeight="false" outlineLevel="0" collapsed="false">
      <c r="A456" s="57" t="s">
        <v>27</v>
      </c>
      <c r="B456" s="63" t="n">
        <v>59</v>
      </c>
      <c r="C456" s="61" t="s">
        <v>274</v>
      </c>
      <c r="D456" s="99" t="n">
        <f aca="false">SUM(D453:D455)</f>
        <v>7472</v>
      </c>
      <c r="E456" s="76" t="n">
        <f aca="false">SUM(E453:E455)</f>
        <v>0</v>
      </c>
      <c r="F456" s="71" t="n">
        <f aca="false">SUM(F453:F455)</f>
        <v>3500</v>
      </c>
      <c r="G456" s="76" t="n">
        <f aca="false">SUM(G453:G455)</f>
        <v>0</v>
      </c>
      <c r="H456" s="99" t="n">
        <f aca="false">SUM(H453:H455)</f>
        <v>6199</v>
      </c>
      <c r="I456" s="76" t="n">
        <f aca="false">SUM(I453:I455)</f>
        <v>0</v>
      </c>
      <c r="J456" s="71" t="n">
        <f aca="false">SUM(J453:J455)</f>
        <v>5871</v>
      </c>
      <c r="K456" s="76" t="n">
        <f aca="false">SUM(K453:K455)</f>
        <v>0</v>
      </c>
      <c r="L456" s="71" t="n">
        <f aca="false">SUM(J456:K456)</f>
        <v>5871</v>
      </c>
    </row>
    <row r="457" customFormat="false" ht="12.75" hidden="false" customHeight="false" outlineLevel="0" collapsed="false">
      <c r="A457" s="57" t="s">
        <v>27</v>
      </c>
      <c r="B457" s="63" t="n">
        <v>36</v>
      </c>
      <c r="C457" s="61" t="s">
        <v>44</v>
      </c>
      <c r="D457" s="108" t="n">
        <f aca="false">D456+D432+D426+D450+D444+D438</f>
        <v>11405</v>
      </c>
      <c r="E457" s="108" t="n">
        <f aca="false">E456+E432+E426+E450+E444+E438</f>
        <v>28309</v>
      </c>
      <c r="F457" s="80" t="n">
        <f aca="false">F456+F432+F426+F450+F444+F438</f>
        <v>11411</v>
      </c>
      <c r="G457" s="108" t="n">
        <f aca="false">G456+G432+G426+G450+G444+G438</f>
        <v>27082</v>
      </c>
      <c r="H457" s="108" t="n">
        <f aca="false">H456+H432+H426+H450+H444+H438</f>
        <v>15052</v>
      </c>
      <c r="I457" s="108" t="n">
        <f aca="false">I456+I432+I426+I450+I444+I438</f>
        <v>21382</v>
      </c>
      <c r="J457" s="80" t="n">
        <f aca="false">J456+J432+J426+J450+J444+J438</f>
        <v>14612</v>
      </c>
      <c r="K457" s="108" t="n">
        <f aca="false">K456+K432+K426+K450+K444+K438</f>
        <v>31777</v>
      </c>
      <c r="L457" s="108" t="n">
        <f aca="false">SUM(J457:K457)</f>
        <v>46389</v>
      </c>
    </row>
    <row r="458" customFormat="false" ht="12.75" hidden="false" customHeight="false" outlineLevel="0" collapsed="false">
      <c r="A458" s="57" t="s">
        <v>27</v>
      </c>
      <c r="B458" s="62" t="n">
        <v>80.001</v>
      </c>
      <c r="C458" s="59" t="s">
        <v>43</v>
      </c>
      <c r="D458" s="70" t="n">
        <f aca="false">D457</f>
        <v>11405</v>
      </c>
      <c r="E458" s="70" t="n">
        <f aca="false">E457</f>
        <v>28309</v>
      </c>
      <c r="F458" s="71" t="n">
        <f aca="false">F457</f>
        <v>11411</v>
      </c>
      <c r="G458" s="70" t="n">
        <f aca="false">G457</f>
        <v>27082</v>
      </c>
      <c r="H458" s="70" t="n">
        <f aca="false">H457</f>
        <v>15052</v>
      </c>
      <c r="I458" s="70" t="n">
        <f aca="false">I457</f>
        <v>21382</v>
      </c>
      <c r="J458" s="71" t="n">
        <f aca="false">J457</f>
        <v>14612</v>
      </c>
      <c r="K458" s="70" t="n">
        <f aca="false">K457</f>
        <v>31777</v>
      </c>
      <c r="L458" s="70" t="n">
        <f aca="false">SUM(J458:K458)</f>
        <v>46389</v>
      </c>
    </row>
    <row r="459" customFormat="false" ht="11.1" hidden="false" customHeight="true" outlineLevel="0" collapsed="false">
      <c r="A459" s="57"/>
      <c r="B459" s="74"/>
      <c r="C459" s="59"/>
      <c r="D459" s="55"/>
      <c r="E459" s="55"/>
      <c r="F459" s="55"/>
      <c r="G459" s="55"/>
      <c r="H459" s="55"/>
      <c r="I459" s="55"/>
      <c r="J459" s="55"/>
      <c r="K459" s="55"/>
      <c r="L459" s="55"/>
    </row>
    <row r="460" s="72" customFormat="true" ht="12.75" hidden="false" customHeight="false" outlineLevel="0" collapsed="false">
      <c r="A460" s="57"/>
      <c r="B460" s="62" t="n">
        <v>80.799</v>
      </c>
      <c r="C460" s="59" t="s">
        <v>278</v>
      </c>
      <c r="D460" s="64"/>
      <c r="E460" s="64"/>
      <c r="F460" s="64"/>
      <c r="G460" s="64"/>
      <c r="H460" s="64"/>
      <c r="I460" s="64"/>
      <c r="J460" s="64"/>
      <c r="K460" s="64"/>
      <c r="L460" s="64"/>
    </row>
    <row r="461" customFormat="false" ht="12.75" hidden="false" customHeight="false" outlineLevel="0" collapsed="false">
      <c r="A461" s="57"/>
      <c r="B461" s="63" t="n">
        <v>36</v>
      </c>
      <c r="C461" s="61" t="s">
        <v>44</v>
      </c>
      <c r="D461" s="64"/>
      <c r="E461" s="64"/>
      <c r="F461" s="64"/>
      <c r="G461" s="64"/>
      <c r="H461" s="64"/>
      <c r="I461" s="64"/>
      <c r="J461" s="64"/>
      <c r="K461" s="64"/>
      <c r="L461" s="64"/>
    </row>
    <row r="462" customFormat="false" ht="12.75" hidden="false" customHeight="false" outlineLevel="0" collapsed="false">
      <c r="A462" s="57"/>
      <c r="B462" s="65" t="s">
        <v>279</v>
      </c>
      <c r="C462" s="61" t="s">
        <v>278</v>
      </c>
      <c r="D462" s="79" t="n">
        <v>2328</v>
      </c>
      <c r="E462" s="94" t="n">
        <v>0</v>
      </c>
      <c r="F462" s="80" t="n">
        <v>5000</v>
      </c>
      <c r="G462" s="94" t="n">
        <v>0</v>
      </c>
      <c r="H462" s="79" t="n">
        <v>5000</v>
      </c>
      <c r="I462" s="94" t="n">
        <v>0</v>
      </c>
      <c r="J462" s="80" t="n">
        <v>5000</v>
      </c>
      <c r="K462" s="94" t="n">
        <v>0</v>
      </c>
      <c r="L462" s="80" t="n">
        <f aca="false">SUM(J462:K462)</f>
        <v>5000</v>
      </c>
    </row>
    <row r="463" customFormat="false" ht="12.75" hidden="false" customHeight="false" outlineLevel="0" collapsed="false">
      <c r="A463" s="57" t="s">
        <v>27</v>
      </c>
      <c r="B463" s="63" t="n">
        <v>36</v>
      </c>
      <c r="C463" s="61" t="s">
        <v>44</v>
      </c>
      <c r="D463" s="79" t="n">
        <f aca="false">D462</f>
        <v>2328</v>
      </c>
      <c r="E463" s="94" t="n">
        <f aca="false">E462</f>
        <v>0</v>
      </c>
      <c r="F463" s="80" t="n">
        <f aca="false">F462</f>
        <v>5000</v>
      </c>
      <c r="G463" s="94" t="n">
        <f aca="false">G462</f>
        <v>0</v>
      </c>
      <c r="H463" s="79" t="n">
        <f aca="false">H462</f>
        <v>5000</v>
      </c>
      <c r="I463" s="94" t="n">
        <f aca="false">I462</f>
        <v>0</v>
      </c>
      <c r="J463" s="80" t="n">
        <f aca="false">J462</f>
        <v>5000</v>
      </c>
      <c r="K463" s="94" t="n">
        <f aca="false">K462</f>
        <v>0</v>
      </c>
      <c r="L463" s="80" t="n">
        <f aca="false">L462</f>
        <v>5000</v>
      </c>
    </row>
    <row r="464" customFormat="false" ht="12.75" hidden="false" customHeight="false" outlineLevel="0" collapsed="false">
      <c r="A464" s="57" t="s">
        <v>27</v>
      </c>
      <c r="B464" s="62" t="n">
        <v>80.799</v>
      </c>
      <c r="C464" s="59" t="s">
        <v>278</v>
      </c>
      <c r="D464" s="70" t="n">
        <f aca="false">D463</f>
        <v>2328</v>
      </c>
      <c r="E464" s="76" t="n">
        <f aca="false">E463</f>
        <v>0</v>
      </c>
      <c r="F464" s="71" t="n">
        <f aca="false">F463</f>
        <v>5000</v>
      </c>
      <c r="G464" s="76" t="n">
        <f aca="false">G463</f>
        <v>0</v>
      </c>
      <c r="H464" s="70" t="n">
        <f aca="false">H463</f>
        <v>5000</v>
      </c>
      <c r="I464" s="76" t="n">
        <f aca="false">I463</f>
        <v>0</v>
      </c>
      <c r="J464" s="71" t="n">
        <f aca="false">J463</f>
        <v>5000</v>
      </c>
      <c r="K464" s="76" t="n">
        <f aca="false">K463</f>
        <v>0</v>
      </c>
      <c r="L464" s="71" t="n">
        <f aca="false">L463</f>
        <v>5000</v>
      </c>
    </row>
    <row r="465" customFormat="false" ht="12.75" hidden="false" customHeight="false" outlineLevel="0" collapsed="false">
      <c r="A465" s="57" t="s">
        <v>27</v>
      </c>
      <c r="B465" s="63" t="n">
        <v>80</v>
      </c>
      <c r="C465" s="61" t="s">
        <v>273</v>
      </c>
      <c r="D465" s="70" t="n">
        <f aca="false">D464+D458</f>
        <v>13733</v>
      </c>
      <c r="E465" s="70" t="n">
        <f aca="false">E464+E458</f>
        <v>28309</v>
      </c>
      <c r="F465" s="71" t="n">
        <f aca="false">F464+F458</f>
        <v>16411</v>
      </c>
      <c r="G465" s="70" t="n">
        <f aca="false">G464+G458</f>
        <v>27082</v>
      </c>
      <c r="H465" s="70" t="n">
        <f aca="false">H464+H458</f>
        <v>20052</v>
      </c>
      <c r="I465" s="70" t="n">
        <f aca="false">I464+I458</f>
        <v>21382</v>
      </c>
      <c r="J465" s="71" t="n">
        <f aca="false">J464+J458</f>
        <v>19612</v>
      </c>
      <c r="K465" s="70" t="n">
        <f aca="false">K464+K458</f>
        <v>31777</v>
      </c>
      <c r="L465" s="70" t="n">
        <f aca="false">L464+L458</f>
        <v>51389</v>
      </c>
    </row>
    <row r="466" customFormat="false" ht="12.75" hidden="false" customHeight="false" outlineLevel="0" collapsed="false">
      <c r="A466" s="57" t="s">
        <v>27</v>
      </c>
      <c r="B466" s="58" t="n">
        <v>3054</v>
      </c>
      <c r="C466" s="59" t="s">
        <v>13</v>
      </c>
      <c r="D466" s="70" t="n">
        <f aca="false">D465+D417</f>
        <v>114331</v>
      </c>
      <c r="E466" s="70" t="n">
        <f aca="false">E465+E417</f>
        <v>63308</v>
      </c>
      <c r="F466" s="71" t="n">
        <f aca="false">F465+F417</f>
        <v>49121</v>
      </c>
      <c r="G466" s="70" t="n">
        <f aca="false">G465+G417</f>
        <v>113582</v>
      </c>
      <c r="H466" s="70" t="n">
        <f aca="false">H465+H417</f>
        <v>78239</v>
      </c>
      <c r="I466" s="70" t="n">
        <f aca="false">I465+I417</f>
        <v>107882</v>
      </c>
      <c r="J466" s="71" t="n">
        <f aca="false">J465+J417</f>
        <v>70121</v>
      </c>
      <c r="K466" s="70" t="n">
        <f aca="false">K465+K417</f>
        <v>134357</v>
      </c>
      <c r="L466" s="70" t="n">
        <f aca="false">SUM(J466:K466)</f>
        <v>204478</v>
      </c>
    </row>
    <row r="467" customFormat="false" ht="12.75" hidden="false" customHeight="false" outlineLevel="0" collapsed="false">
      <c r="A467" s="120" t="s">
        <v>27</v>
      </c>
      <c r="B467" s="121"/>
      <c r="C467" s="122" t="s">
        <v>40</v>
      </c>
      <c r="D467" s="70" t="n">
        <f aca="false">D466+D372+D362+D324+D310+D98+D87</f>
        <v>474472</v>
      </c>
      <c r="E467" s="70" t="n">
        <f aca="false">E466+E372+E362+E324+E310+E98+E87</f>
        <v>91538</v>
      </c>
      <c r="F467" s="70" t="n">
        <f aca="false">F466+F372+F362+F324+F310+F98+F87</f>
        <v>371494</v>
      </c>
      <c r="G467" s="70" t="n">
        <f aca="false">G466+G372+G362+G324+G310+G98+G87</f>
        <v>140104</v>
      </c>
      <c r="H467" s="70" t="n">
        <f aca="false">H466+H372+H362+H324+H310+H98+H87</f>
        <v>425015</v>
      </c>
      <c r="I467" s="70" t="n">
        <f aca="false">I466+I372+I362+I324+I310+I98+I87</f>
        <v>133852</v>
      </c>
      <c r="J467" s="70" t="n">
        <f aca="false">J466+J372+J362+J324+J310+J98+J87</f>
        <v>322043</v>
      </c>
      <c r="K467" s="70" t="n">
        <f aca="false">K466+K372+K362+K324+K310+K98+K87</f>
        <v>164446</v>
      </c>
      <c r="L467" s="70" t="n">
        <f aca="false">L466+L372+L362+L324+L310+L98+L87</f>
        <v>486489</v>
      </c>
    </row>
    <row r="468" customFormat="false" ht="12.75" hidden="false" customHeight="false" outlineLevel="0" collapsed="false">
      <c r="A468" s="57"/>
      <c r="B468" s="63"/>
      <c r="C468" s="8"/>
      <c r="D468" s="55"/>
      <c r="E468" s="55"/>
      <c r="F468" s="55"/>
      <c r="G468" s="55"/>
      <c r="H468" s="55"/>
      <c r="I468" s="55"/>
      <c r="J468" s="55"/>
      <c r="K468" s="55"/>
      <c r="L468" s="55"/>
    </row>
    <row r="469" customFormat="false" ht="12.75" hidden="false" customHeight="false" outlineLevel="0" collapsed="false">
      <c r="A469" s="57"/>
      <c r="B469" s="63"/>
      <c r="C469" s="59" t="s">
        <v>280</v>
      </c>
      <c r="D469" s="73"/>
      <c r="E469" s="73"/>
      <c r="F469" s="73"/>
      <c r="G469" s="73"/>
      <c r="H469" s="73"/>
      <c r="I469" s="73"/>
      <c r="J469" s="73"/>
      <c r="K469" s="73"/>
      <c r="L469" s="73"/>
    </row>
    <row r="470" customFormat="false" ht="25.5" hidden="false" customHeight="false" outlineLevel="0" collapsed="false">
      <c r="A470" s="57" t="s">
        <v>41</v>
      </c>
      <c r="B470" s="58" t="n">
        <v>4215</v>
      </c>
      <c r="C470" s="59" t="s">
        <v>16</v>
      </c>
      <c r="D470" s="73"/>
      <c r="E470" s="73"/>
      <c r="F470" s="73"/>
      <c r="G470" s="73"/>
      <c r="H470" s="73"/>
      <c r="I470" s="73"/>
      <c r="J470" s="73"/>
      <c r="K470" s="73"/>
      <c r="L470" s="73"/>
    </row>
    <row r="471" customFormat="false" ht="12.75" hidden="false" customHeight="false" outlineLevel="0" collapsed="false">
      <c r="A471" s="57"/>
      <c r="B471" s="60" t="n">
        <v>1</v>
      </c>
      <c r="C471" s="61" t="s">
        <v>42</v>
      </c>
      <c r="D471" s="73"/>
      <c r="E471" s="73"/>
      <c r="F471" s="73"/>
      <c r="G471" s="73"/>
      <c r="H471" s="73"/>
      <c r="I471" s="73"/>
      <c r="J471" s="73"/>
      <c r="K471" s="73"/>
      <c r="L471" s="73"/>
    </row>
    <row r="472" customFormat="false" ht="12.75" hidden="false" customHeight="false" outlineLevel="0" collapsed="false">
      <c r="A472" s="57"/>
      <c r="B472" s="62" t="n">
        <v>1.102</v>
      </c>
      <c r="C472" s="123" t="s">
        <v>281</v>
      </c>
      <c r="D472" s="73"/>
      <c r="E472" s="73"/>
      <c r="F472" s="73"/>
      <c r="G472" s="73"/>
      <c r="H472" s="73"/>
      <c r="I472" s="73"/>
      <c r="J472" s="73"/>
      <c r="K472" s="73"/>
      <c r="L472" s="73"/>
    </row>
    <row r="473" customFormat="false" ht="12.75" hidden="false" customHeight="false" outlineLevel="0" collapsed="false">
      <c r="A473" s="57"/>
      <c r="B473" s="63" t="n">
        <v>36</v>
      </c>
      <c r="C473" s="61" t="s">
        <v>44</v>
      </c>
      <c r="D473" s="73"/>
      <c r="E473" s="73"/>
      <c r="F473" s="73"/>
      <c r="G473" s="73"/>
      <c r="H473" s="73"/>
      <c r="I473" s="73"/>
      <c r="J473" s="73"/>
      <c r="K473" s="73"/>
      <c r="L473" s="73"/>
    </row>
    <row r="474" customFormat="false" ht="12.75" hidden="false" customHeight="false" outlineLevel="0" collapsed="false">
      <c r="A474" s="57"/>
      <c r="B474" s="63" t="n">
        <v>45</v>
      </c>
      <c r="C474" s="61" t="s">
        <v>52</v>
      </c>
      <c r="D474" s="64"/>
      <c r="E474" s="64"/>
      <c r="F474" s="64"/>
      <c r="G474" s="64"/>
      <c r="H474" s="64"/>
      <c r="I474" s="64"/>
      <c r="J474" s="64"/>
      <c r="K474" s="64"/>
      <c r="L474" s="64"/>
    </row>
    <row r="475" customFormat="false" ht="25.5" hidden="false" customHeight="false" outlineLevel="0" collapsed="false">
      <c r="A475" s="57"/>
      <c r="B475" s="65" t="s">
        <v>270</v>
      </c>
      <c r="C475" s="61" t="s">
        <v>282</v>
      </c>
      <c r="D475" s="55" t="n">
        <v>14636</v>
      </c>
      <c r="E475" s="75" t="n">
        <v>0</v>
      </c>
      <c r="F475" s="66" t="n">
        <v>8000</v>
      </c>
      <c r="G475" s="75" t="n">
        <v>0</v>
      </c>
      <c r="H475" s="55" t="n">
        <v>32000</v>
      </c>
      <c r="I475" s="75" t="n">
        <v>0</v>
      </c>
      <c r="J475" s="66" t="n">
        <v>1</v>
      </c>
      <c r="K475" s="75" t="n">
        <v>0</v>
      </c>
      <c r="L475" s="66" t="n">
        <f aca="false">SUM(J475:K475)</f>
        <v>1</v>
      </c>
    </row>
    <row r="476" customFormat="false" ht="12.75" hidden="false" customHeight="false" outlineLevel="0" collapsed="false">
      <c r="A476" s="57"/>
      <c r="B476" s="65" t="s">
        <v>283</v>
      </c>
      <c r="C476" s="61" t="s">
        <v>284</v>
      </c>
      <c r="D476" s="55" t="n">
        <v>53970</v>
      </c>
      <c r="E476" s="75" t="n">
        <v>0</v>
      </c>
      <c r="F476" s="66" t="n">
        <v>20000</v>
      </c>
      <c r="G476" s="75" t="n">
        <v>0</v>
      </c>
      <c r="H476" s="55" t="n">
        <v>20000</v>
      </c>
      <c r="I476" s="75" t="n">
        <v>0</v>
      </c>
      <c r="J476" s="66" t="n">
        <v>25000</v>
      </c>
      <c r="K476" s="75" t="n">
        <v>0</v>
      </c>
      <c r="L476" s="55" t="n">
        <f aca="false">SUM(J476:K476)</f>
        <v>25000</v>
      </c>
    </row>
    <row r="477" customFormat="false" ht="12.75" hidden="false" customHeight="false" outlineLevel="0" collapsed="false">
      <c r="A477" s="67"/>
      <c r="B477" s="124" t="s">
        <v>285</v>
      </c>
      <c r="C477" s="69" t="s">
        <v>286</v>
      </c>
      <c r="D477" s="80" t="n">
        <v>3354</v>
      </c>
      <c r="E477" s="94" t="n">
        <v>0</v>
      </c>
      <c r="F477" s="94" t="n">
        <v>0</v>
      </c>
      <c r="G477" s="94" t="n">
        <v>0</v>
      </c>
      <c r="H477" s="108" t="n">
        <v>31824</v>
      </c>
      <c r="I477" s="94" t="n">
        <v>0</v>
      </c>
      <c r="J477" s="94" t="n">
        <v>0</v>
      </c>
      <c r="K477" s="94" t="n">
        <v>0</v>
      </c>
      <c r="L477" s="94" t="n">
        <f aca="false">SUM(J477:K477)</f>
        <v>0</v>
      </c>
    </row>
    <row r="478" customFormat="false" ht="25.5" hidden="false" customHeight="false" outlineLevel="0" collapsed="false">
      <c r="A478" s="57"/>
      <c r="B478" s="65" t="s">
        <v>73</v>
      </c>
      <c r="C478" s="125" t="s">
        <v>287</v>
      </c>
      <c r="D478" s="66" t="n">
        <v>200</v>
      </c>
      <c r="E478" s="75" t="n">
        <v>0</v>
      </c>
      <c r="F478" s="66" t="n">
        <v>100000</v>
      </c>
      <c r="G478" s="75" t="n">
        <v>0</v>
      </c>
      <c r="H478" s="66" t="n">
        <v>100000</v>
      </c>
      <c r="I478" s="75" t="n">
        <v>0</v>
      </c>
      <c r="J478" s="66" t="n">
        <v>100000</v>
      </c>
      <c r="K478" s="75" t="n">
        <v>0</v>
      </c>
      <c r="L478" s="55" t="n">
        <f aca="false">SUM(J478:K478)</f>
        <v>100000</v>
      </c>
    </row>
    <row r="479" customFormat="false" ht="25.5" hidden="false" customHeight="false" outlineLevel="0" collapsed="false">
      <c r="A479" s="57"/>
      <c r="B479" s="65" t="s">
        <v>288</v>
      </c>
      <c r="C479" s="126" t="s">
        <v>289</v>
      </c>
      <c r="D479" s="66" t="n">
        <v>1159</v>
      </c>
      <c r="E479" s="75" t="n">
        <v>0</v>
      </c>
      <c r="F479" s="75" t="n">
        <v>0</v>
      </c>
      <c r="G479" s="75" t="n">
        <v>0</v>
      </c>
      <c r="H479" s="75" t="n">
        <v>0</v>
      </c>
      <c r="I479" s="75" t="n">
        <v>0</v>
      </c>
      <c r="J479" s="75" t="n">
        <v>0</v>
      </c>
      <c r="K479" s="75" t="n">
        <v>0</v>
      </c>
      <c r="L479" s="75" t="n">
        <f aca="false">SUM(J479:K479)</f>
        <v>0</v>
      </c>
    </row>
    <row r="480" customFormat="false" ht="25.5" hidden="false" customHeight="false" outlineLevel="0" collapsed="false">
      <c r="A480" s="57"/>
      <c r="B480" s="65" t="s">
        <v>290</v>
      </c>
      <c r="C480" s="126" t="s">
        <v>291</v>
      </c>
      <c r="D480" s="75" t="n">
        <v>0</v>
      </c>
      <c r="E480" s="75" t="n">
        <v>0</v>
      </c>
      <c r="F480" s="75" t="n">
        <v>0</v>
      </c>
      <c r="G480" s="75" t="n">
        <v>0</v>
      </c>
      <c r="H480" s="75" t="n">
        <v>0</v>
      </c>
      <c r="I480" s="75" t="n">
        <v>0</v>
      </c>
      <c r="J480" s="66" t="n">
        <v>17000</v>
      </c>
      <c r="K480" s="75" t="n">
        <v>0</v>
      </c>
      <c r="L480" s="66" t="n">
        <f aca="false">SUM(J480:K480)</f>
        <v>17000</v>
      </c>
    </row>
    <row r="481" customFormat="false" ht="15.95" hidden="false" customHeight="true" outlineLevel="0" collapsed="false">
      <c r="A481" s="57" t="s">
        <v>27</v>
      </c>
      <c r="B481" s="63" t="n">
        <v>45</v>
      </c>
      <c r="C481" s="61" t="s">
        <v>52</v>
      </c>
      <c r="D481" s="99" t="n">
        <f aca="false">SUM(D475:D480)</f>
        <v>73319</v>
      </c>
      <c r="E481" s="76" t="n">
        <f aca="false">SUM(E475:E480)</f>
        <v>0</v>
      </c>
      <c r="F481" s="99" t="n">
        <f aca="false">SUM(F475:F480)</f>
        <v>128000</v>
      </c>
      <c r="G481" s="76" t="n">
        <f aca="false">SUM(G475:G480)</f>
        <v>0</v>
      </c>
      <c r="H481" s="99" t="n">
        <f aca="false">SUM(H475:H480)</f>
        <v>183824</v>
      </c>
      <c r="I481" s="76" t="n">
        <f aca="false">SUM(I475:I480)</f>
        <v>0</v>
      </c>
      <c r="J481" s="99" t="n">
        <f aca="false">SUM(J475:J480)</f>
        <v>142001</v>
      </c>
      <c r="K481" s="76" t="n">
        <f aca="false">SUM(K475:K480)</f>
        <v>0</v>
      </c>
      <c r="L481" s="99" t="n">
        <f aca="false">SUM(L475:L480)</f>
        <v>142001</v>
      </c>
    </row>
    <row r="482" customFormat="false" ht="15.95" hidden="false" customHeight="true" outlineLevel="0" collapsed="false">
      <c r="A482" s="57"/>
      <c r="B482" s="77"/>
      <c r="C482" s="61"/>
      <c r="D482" s="55"/>
      <c r="E482" s="55"/>
      <c r="F482" s="127"/>
      <c r="G482" s="55"/>
      <c r="H482" s="127"/>
      <c r="I482" s="55"/>
      <c r="J482" s="127"/>
      <c r="K482" s="55"/>
      <c r="L482" s="55"/>
    </row>
    <row r="483" s="72" customFormat="true" ht="15.95" hidden="false" customHeight="true" outlineLevel="0" collapsed="false">
      <c r="A483" s="57"/>
      <c r="B483" s="63" t="n">
        <v>46</v>
      </c>
      <c r="C483" s="61" t="s">
        <v>56</v>
      </c>
      <c r="D483" s="55"/>
      <c r="E483" s="55"/>
      <c r="F483" s="127"/>
      <c r="G483" s="55"/>
      <c r="H483" s="127"/>
      <c r="I483" s="55"/>
      <c r="J483" s="127"/>
      <c r="K483" s="55"/>
      <c r="L483" s="55"/>
    </row>
    <row r="484" customFormat="false" ht="25.5" hidden="false" customHeight="false" outlineLevel="0" collapsed="false">
      <c r="A484" s="57"/>
      <c r="B484" s="65" t="s">
        <v>292</v>
      </c>
      <c r="C484" s="61" t="s">
        <v>282</v>
      </c>
      <c r="D484" s="55" t="n">
        <v>19658</v>
      </c>
      <c r="E484" s="75" t="n">
        <v>0</v>
      </c>
      <c r="F484" s="66" t="n">
        <v>2000</v>
      </c>
      <c r="G484" s="75" t="n">
        <v>0</v>
      </c>
      <c r="H484" s="64" t="n">
        <v>12000</v>
      </c>
      <c r="I484" s="75" t="n">
        <v>0</v>
      </c>
      <c r="J484" s="66" t="n">
        <v>1</v>
      </c>
      <c r="K484" s="75" t="n">
        <v>0</v>
      </c>
      <c r="L484" s="66" t="n">
        <f aca="false">SUM(J484:K484)</f>
        <v>1</v>
      </c>
    </row>
    <row r="485" customFormat="false" ht="25.5" hidden="false" customHeight="false" outlineLevel="0" collapsed="false">
      <c r="A485" s="57"/>
      <c r="B485" s="65" t="s">
        <v>293</v>
      </c>
      <c r="C485" s="61" t="s">
        <v>294</v>
      </c>
      <c r="D485" s="75" t="n">
        <v>0</v>
      </c>
      <c r="E485" s="75" t="n">
        <v>0</v>
      </c>
      <c r="F485" s="66" t="n">
        <v>23999</v>
      </c>
      <c r="G485" s="75" t="n">
        <v>0</v>
      </c>
      <c r="H485" s="66" t="n">
        <v>23999</v>
      </c>
      <c r="I485" s="75" t="n">
        <v>0</v>
      </c>
      <c r="J485" s="66" t="n">
        <v>18013</v>
      </c>
      <c r="K485" s="75" t="n">
        <v>0</v>
      </c>
      <c r="L485" s="66" t="n">
        <f aca="false">SUM(J485:K485)</f>
        <v>18013</v>
      </c>
    </row>
    <row r="486" customFormat="false" ht="12.75" hidden="false" customHeight="false" outlineLevel="0" collapsed="false">
      <c r="A486" s="57"/>
      <c r="B486" s="65" t="s">
        <v>295</v>
      </c>
      <c r="C486" s="61" t="s">
        <v>296</v>
      </c>
      <c r="D486" s="75" t="n">
        <v>0</v>
      </c>
      <c r="E486" s="75" t="n">
        <v>0</v>
      </c>
      <c r="F486" s="75" t="n">
        <v>0</v>
      </c>
      <c r="G486" s="75" t="n">
        <v>0</v>
      </c>
      <c r="H486" s="75" t="n">
        <v>0</v>
      </c>
      <c r="I486" s="75" t="n">
        <v>0</v>
      </c>
      <c r="J486" s="66" t="n">
        <v>5000</v>
      </c>
      <c r="K486" s="75" t="n">
        <v>0</v>
      </c>
      <c r="L486" s="66" t="n">
        <f aca="false">SUM(J486:K486)</f>
        <v>5000</v>
      </c>
    </row>
    <row r="487" customFormat="false" ht="25.5" hidden="false" customHeight="false" outlineLevel="0" collapsed="false">
      <c r="A487" s="57"/>
      <c r="B487" s="65" t="s">
        <v>297</v>
      </c>
      <c r="C487" s="61" t="s">
        <v>298</v>
      </c>
      <c r="D487" s="75" t="n">
        <v>0</v>
      </c>
      <c r="E487" s="75" t="n">
        <v>0</v>
      </c>
      <c r="F487" s="75" t="n">
        <v>0</v>
      </c>
      <c r="G487" s="75" t="n">
        <v>0</v>
      </c>
      <c r="H487" s="75" t="n">
        <v>0</v>
      </c>
      <c r="I487" s="75" t="n">
        <v>0</v>
      </c>
      <c r="J487" s="66" t="n">
        <v>1000</v>
      </c>
      <c r="K487" s="75" t="n">
        <v>0</v>
      </c>
      <c r="L487" s="66" t="n">
        <f aca="false">SUM(J487:K487)</f>
        <v>1000</v>
      </c>
    </row>
    <row r="488" customFormat="false" ht="15.95" hidden="false" customHeight="true" outlineLevel="0" collapsed="false">
      <c r="A488" s="57" t="s">
        <v>27</v>
      </c>
      <c r="B488" s="63" t="n">
        <v>46</v>
      </c>
      <c r="C488" s="61" t="s">
        <v>56</v>
      </c>
      <c r="D488" s="70" t="n">
        <f aca="false">SUM(D484:D487)</f>
        <v>19658</v>
      </c>
      <c r="E488" s="76" t="n">
        <f aca="false">SUM(E484:E487)</f>
        <v>0</v>
      </c>
      <c r="F488" s="70" t="n">
        <f aca="false">SUM(F484:F487)</f>
        <v>25999</v>
      </c>
      <c r="G488" s="76" t="n">
        <f aca="false">SUM(G484:G487)</f>
        <v>0</v>
      </c>
      <c r="H488" s="70" t="n">
        <f aca="false">SUM(H484:H487)</f>
        <v>35999</v>
      </c>
      <c r="I488" s="76" t="n">
        <f aca="false">SUM(I484:I487)</f>
        <v>0</v>
      </c>
      <c r="J488" s="70" t="n">
        <f aca="false">SUM(J484:J487)</f>
        <v>24014</v>
      </c>
      <c r="K488" s="76" t="n">
        <f aca="false">SUM(K484:K486)</f>
        <v>0</v>
      </c>
      <c r="L488" s="70" t="n">
        <f aca="false">SUM(L484:L487)</f>
        <v>24014</v>
      </c>
    </row>
    <row r="489" customFormat="false" ht="15.95" hidden="false" customHeight="true" outlineLevel="0" collapsed="false">
      <c r="A489" s="57"/>
      <c r="B489" s="77"/>
      <c r="C489" s="61"/>
      <c r="D489" s="55"/>
      <c r="E489" s="19"/>
      <c r="F489" s="4"/>
      <c r="G489" s="19"/>
      <c r="H489" s="4"/>
      <c r="I489" s="19"/>
      <c r="K489" s="19"/>
      <c r="L489" s="55"/>
    </row>
    <row r="490" customFormat="false" ht="15.95" hidden="false" customHeight="true" outlineLevel="0" collapsed="false">
      <c r="A490" s="57"/>
      <c r="B490" s="63" t="n">
        <v>47</v>
      </c>
      <c r="C490" s="61" t="s">
        <v>60</v>
      </c>
      <c r="D490" s="55"/>
      <c r="E490" s="19"/>
      <c r="F490" s="4"/>
      <c r="G490" s="19"/>
      <c r="H490" s="4"/>
      <c r="I490" s="19"/>
      <c r="K490" s="19"/>
      <c r="L490" s="55"/>
    </row>
    <row r="491" customFormat="false" ht="25.5" hidden="false" customHeight="false" outlineLevel="0" collapsed="false">
      <c r="A491" s="57"/>
      <c r="B491" s="65" t="s">
        <v>299</v>
      </c>
      <c r="C491" s="61" t="s">
        <v>300</v>
      </c>
      <c r="D491" s="75" t="n">
        <v>0</v>
      </c>
      <c r="E491" s="75" t="n">
        <v>0</v>
      </c>
      <c r="F491" s="66" t="n">
        <v>1000</v>
      </c>
      <c r="G491" s="75" t="n">
        <v>0</v>
      </c>
      <c r="H491" s="73" t="n">
        <v>5000</v>
      </c>
      <c r="I491" s="75" t="n">
        <v>0</v>
      </c>
      <c r="J491" s="66" t="n">
        <v>1</v>
      </c>
      <c r="K491" s="75" t="n">
        <v>0</v>
      </c>
      <c r="L491" s="66" t="n">
        <f aca="false">SUM(J491:K491)</f>
        <v>1</v>
      </c>
    </row>
    <row r="492" customFormat="false" ht="25.5" hidden="false" customHeight="false" outlineLevel="0" collapsed="false">
      <c r="A492" s="57"/>
      <c r="B492" s="65" t="s">
        <v>301</v>
      </c>
      <c r="C492" s="61" t="s">
        <v>302</v>
      </c>
      <c r="D492" s="75" t="n">
        <v>0</v>
      </c>
      <c r="E492" s="75" t="n">
        <v>0</v>
      </c>
      <c r="F492" s="75" t="n">
        <v>0</v>
      </c>
      <c r="G492" s="75" t="n">
        <v>0</v>
      </c>
      <c r="H492" s="75" t="n">
        <v>0</v>
      </c>
      <c r="I492" s="75" t="n">
        <v>0</v>
      </c>
      <c r="J492" s="66" t="n">
        <v>1000</v>
      </c>
      <c r="K492" s="75" t="n">
        <v>0</v>
      </c>
      <c r="L492" s="66" t="n">
        <f aca="false">SUM(J492:K492)</f>
        <v>1000</v>
      </c>
    </row>
    <row r="493" customFormat="false" ht="15.95" hidden="false" customHeight="true" outlineLevel="0" collapsed="false">
      <c r="A493" s="57" t="s">
        <v>27</v>
      </c>
      <c r="B493" s="63" t="n">
        <v>47</v>
      </c>
      <c r="C493" s="61" t="s">
        <v>60</v>
      </c>
      <c r="D493" s="76" t="n">
        <f aca="false">SUM(D491:D492)</f>
        <v>0</v>
      </c>
      <c r="E493" s="76" t="n">
        <f aca="false">SUM(E491:E492)</f>
        <v>0</v>
      </c>
      <c r="F493" s="71" t="n">
        <f aca="false">SUM(F491:F492)</f>
        <v>1000</v>
      </c>
      <c r="G493" s="76" t="n">
        <f aca="false">SUM(G491:G492)</f>
        <v>0</v>
      </c>
      <c r="H493" s="71" t="n">
        <f aca="false">SUM(H491:H492)</f>
        <v>5000</v>
      </c>
      <c r="I493" s="76" t="n">
        <f aca="false">SUM(I491:I492)</f>
        <v>0</v>
      </c>
      <c r="J493" s="71" t="n">
        <f aca="false">SUM(J491:J492)</f>
        <v>1001</v>
      </c>
      <c r="K493" s="76" t="n">
        <f aca="false">SUM(K491:K492)</f>
        <v>0</v>
      </c>
      <c r="L493" s="71" t="n">
        <f aca="false">SUM(L491:L492)</f>
        <v>1001</v>
      </c>
    </row>
    <row r="494" customFormat="false" ht="15.95" hidden="false" customHeight="true" outlineLevel="0" collapsed="false">
      <c r="A494" s="57"/>
      <c r="B494" s="63"/>
      <c r="C494" s="61"/>
      <c r="D494" s="55"/>
      <c r="E494" s="55"/>
      <c r="F494" s="64"/>
      <c r="G494" s="55"/>
      <c r="H494" s="64"/>
      <c r="I494" s="55"/>
      <c r="J494" s="64"/>
      <c r="K494" s="55"/>
      <c r="L494" s="55"/>
    </row>
    <row r="495" customFormat="false" ht="15.95" hidden="false" customHeight="true" outlineLevel="0" collapsed="false">
      <c r="A495" s="57"/>
      <c r="B495" s="63" t="n">
        <v>48</v>
      </c>
      <c r="C495" s="61" t="s">
        <v>64</v>
      </c>
      <c r="D495" s="55"/>
      <c r="E495" s="55"/>
      <c r="F495" s="127"/>
      <c r="G495" s="55"/>
      <c r="H495" s="127"/>
      <c r="I495" s="55"/>
      <c r="J495" s="127"/>
      <c r="K495" s="55"/>
      <c r="L495" s="55"/>
    </row>
    <row r="496" customFormat="false" ht="15.95" hidden="false" customHeight="true" outlineLevel="0" collapsed="false">
      <c r="A496" s="57"/>
      <c r="B496" s="65" t="s">
        <v>303</v>
      </c>
      <c r="C496" s="61" t="s">
        <v>304</v>
      </c>
      <c r="D496" s="66" t="n">
        <v>8024</v>
      </c>
      <c r="E496" s="75" t="n">
        <v>0</v>
      </c>
      <c r="F496" s="75" t="n">
        <v>0</v>
      </c>
      <c r="G496" s="75" t="n">
        <v>0</v>
      </c>
      <c r="H496" s="75" t="n">
        <v>0</v>
      </c>
      <c r="I496" s="75" t="n">
        <v>0</v>
      </c>
      <c r="J496" s="66" t="n">
        <v>1</v>
      </c>
      <c r="K496" s="75" t="n">
        <v>0</v>
      </c>
      <c r="L496" s="66" t="n">
        <f aca="false">SUM(J496:K496)</f>
        <v>1</v>
      </c>
    </row>
    <row r="497" customFormat="false" ht="25.5" hidden="false" customHeight="false" outlineLevel="0" collapsed="false">
      <c r="A497" s="57"/>
      <c r="B497" s="65" t="s">
        <v>305</v>
      </c>
      <c r="C497" s="61" t="s">
        <v>282</v>
      </c>
      <c r="D497" s="75" t="n">
        <v>0</v>
      </c>
      <c r="E497" s="75" t="n">
        <v>0</v>
      </c>
      <c r="F497" s="66" t="n">
        <v>2000</v>
      </c>
      <c r="G497" s="75" t="n">
        <v>0</v>
      </c>
      <c r="H497" s="66" t="n">
        <v>14500</v>
      </c>
      <c r="I497" s="75" t="n">
        <v>0</v>
      </c>
      <c r="J497" s="75" t="n">
        <v>0</v>
      </c>
      <c r="K497" s="75" t="n">
        <v>0</v>
      </c>
      <c r="L497" s="75" t="n">
        <f aca="false">SUM(J497:K497)</f>
        <v>0</v>
      </c>
    </row>
    <row r="498" customFormat="false" ht="25.5" hidden="false" customHeight="false" outlineLevel="0" collapsed="false">
      <c r="A498" s="67"/>
      <c r="B498" s="124" t="s">
        <v>306</v>
      </c>
      <c r="C498" s="69" t="s">
        <v>307</v>
      </c>
      <c r="D498" s="80" t="n">
        <v>579</v>
      </c>
      <c r="E498" s="94" t="n">
        <v>0</v>
      </c>
      <c r="F498" s="94" t="n">
        <v>0</v>
      </c>
      <c r="G498" s="94" t="n">
        <v>0</v>
      </c>
      <c r="H498" s="94" t="n">
        <v>0</v>
      </c>
      <c r="I498" s="94" t="n">
        <v>0</v>
      </c>
      <c r="J498" s="94" t="n">
        <v>0</v>
      </c>
      <c r="K498" s="94" t="n">
        <v>0</v>
      </c>
      <c r="L498" s="94" t="n">
        <f aca="false">SUM(J498:K498)</f>
        <v>0</v>
      </c>
    </row>
    <row r="499" customFormat="false" ht="25.5" hidden="false" customHeight="false" outlineLevel="0" collapsed="false">
      <c r="A499" s="57"/>
      <c r="B499" s="65" t="s">
        <v>308</v>
      </c>
      <c r="C499" s="61" t="s">
        <v>291</v>
      </c>
      <c r="D499" s="94" t="n">
        <v>0</v>
      </c>
      <c r="E499" s="94" t="n">
        <v>0</v>
      </c>
      <c r="F499" s="94" t="n">
        <v>0</v>
      </c>
      <c r="G499" s="94" t="n">
        <v>0</v>
      </c>
      <c r="H499" s="94" t="n">
        <v>0</v>
      </c>
      <c r="I499" s="94" t="n">
        <v>0</v>
      </c>
      <c r="J499" s="80" t="n">
        <v>1000</v>
      </c>
      <c r="K499" s="94" t="n">
        <v>0</v>
      </c>
      <c r="L499" s="80" t="n">
        <f aca="false">SUM(J499:K499)</f>
        <v>1000</v>
      </c>
    </row>
    <row r="500" customFormat="false" ht="12.75" hidden="false" customHeight="false" outlineLevel="0" collapsed="false">
      <c r="A500" s="57" t="s">
        <v>27</v>
      </c>
      <c r="B500" s="63" t="n">
        <v>48</v>
      </c>
      <c r="C500" s="61" t="s">
        <v>64</v>
      </c>
      <c r="D500" s="80" t="n">
        <f aca="false">SUM(D496:D499)</f>
        <v>8603</v>
      </c>
      <c r="E500" s="94" t="n">
        <f aca="false">SUM(E496:E499)</f>
        <v>0</v>
      </c>
      <c r="F500" s="80" t="n">
        <f aca="false">SUM(F496:F499)</f>
        <v>2000</v>
      </c>
      <c r="G500" s="94" t="n">
        <f aca="false">SUM(G496:G499)</f>
        <v>0</v>
      </c>
      <c r="H500" s="80" t="n">
        <f aca="false">SUM(H496:H499)</f>
        <v>14500</v>
      </c>
      <c r="I500" s="94" t="n">
        <f aca="false">SUM(I496:I499)</f>
        <v>0</v>
      </c>
      <c r="J500" s="80" t="n">
        <f aca="false">SUM(J496:J499)</f>
        <v>1001</v>
      </c>
      <c r="K500" s="94" t="n">
        <f aca="false">SUM(K496:K499)</f>
        <v>0</v>
      </c>
      <c r="L500" s="80" t="n">
        <f aca="false">SUM(L496:L499)</f>
        <v>1001</v>
      </c>
    </row>
    <row r="501" customFormat="false" ht="12.75" hidden="false" customHeight="false" outlineLevel="0" collapsed="false">
      <c r="A501" s="57" t="s">
        <v>27</v>
      </c>
      <c r="B501" s="63" t="n">
        <v>36</v>
      </c>
      <c r="C501" s="61" t="s">
        <v>44</v>
      </c>
      <c r="D501" s="70" t="n">
        <f aca="false">D500+D493+D488+D481</f>
        <v>101580</v>
      </c>
      <c r="E501" s="76" t="n">
        <f aca="false">E500+E493+E488+E481</f>
        <v>0</v>
      </c>
      <c r="F501" s="70" t="n">
        <f aca="false">F500+F493+F488+F481</f>
        <v>156999</v>
      </c>
      <c r="G501" s="76" t="n">
        <f aca="false">G500+G493+G488+G481</f>
        <v>0</v>
      </c>
      <c r="H501" s="70" t="n">
        <f aca="false">H500+H493+H488+H481</f>
        <v>239323</v>
      </c>
      <c r="I501" s="76" t="n">
        <f aca="false">I500+I493+I488+I481</f>
        <v>0</v>
      </c>
      <c r="J501" s="70" t="n">
        <f aca="false">J500+J493+J488+J481</f>
        <v>168017</v>
      </c>
      <c r="K501" s="76" t="n">
        <f aca="false">K500+K493+K488+K481</f>
        <v>0</v>
      </c>
      <c r="L501" s="70" t="n">
        <f aca="false">L500+L493+L488+L481</f>
        <v>168017</v>
      </c>
    </row>
    <row r="502" customFormat="false" ht="12.75" hidden="false" customHeight="false" outlineLevel="0" collapsed="false">
      <c r="A502" s="57" t="s">
        <v>27</v>
      </c>
      <c r="B502" s="62" t="n">
        <v>1.102</v>
      </c>
      <c r="C502" s="59" t="s">
        <v>281</v>
      </c>
      <c r="D502" s="70" t="n">
        <f aca="false">D501</f>
        <v>101580</v>
      </c>
      <c r="E502" s="76" t="n">
        <f aca="false">E501</f>
        <v>0</v>
      </c>
      <c r="F502" s="70" t="n">
        <f aca="false">F501</f>
        <v>156999</v>
      </c>
      <c r="G502" s="76" t="n">
        <f aca="false">G501</f>
        <v>0</v>
      </c>
      <c r="H502" s="70" t="n">
        <f aca="false">H501</f>
        <v>239323</v>
      </c>
      <c r="I502" s="76" t="n">
        <f aca="false">I501</f>
        <v>0</v>
      </c>
      <c r="J502" s="70" t="n">
        <f aca="false">J501</f>
        <v>168017</v>
      </c>
      <c r="K502" s="76" t="n">
        <f aca="false">K501</f>
        <v>0</v>
      </c>
      <c r="L502" s="70" t="n">
        <f aca="false">L501</f>
        <v>168017</v>
      </c>
    </row>
    <row r="503" customFormat="false" ht="12.75" hidden="false" customHeight="false" outlineLevel="0" collapsed="false">
      <c r="A503" s="57" t="s">
        <v>27</v>
      </c>
      <c r="B503" s="60" t="n">
        <v>1</v>
      </c>
      <c r="C503" s="61" t="s">
        <v>42</v>
      </c>
      <c r="D503" s="70" t="n">
        <f aca="false">D502</f>
        <v>101580</v>
      </c>
      <c r="E503" s="76" t="n">
        <f aca="false">E502</f>
        <v>0</v>
      </c>
      <c r="F503" s="70" t="n">
        <f aca="false">F502</f>
        <v>156999</v>
      </c>
      <c r="G503" s="76" t="n">
        <f aca="false">G502</f>
        <v>0</v>
      </c>
      <c r="H503" s="70" t="n">
        <f aca="false">H502</f>
        <v>239323</v>
      </c>
      <c r="I503" s="76" t="n">
        <f aca="false">I502</f>
        <v>0</v>
      </c>
      <c r="J503" s="70" t="n">
        <f aca="false">J502</f>
        <v>168017</v>
      </c>
      <c r="K503" s="76" t="n">
        <f aca="false">K502</f>
        <v>0</v>
      </c>
      <c r="L503" s="70" t="n">
        <f aca="false">L502</f>
        <v>168017</v>
      </c>
    </row>
    <row r="504" customFormat="false" ht="25.5" hidden="false" customHeight="false" outlineLevel="0" collapsed="false">
      <c r="A504" s="57" t="s">
        <v>27</v>
      </c>
      <c r="B504" s="58" t="n">
        <v>4215</v>
      </c>
      <c r="C504" s="59" t="s">
        <v>309</v>
      </c>
      <c r="D504" s="99" t="n">
        <f aca="false">D503</f>
        <v>101580</v>
      </c>
      <c r="E504" s="76" t="n">
        <f aca="false">E503</f>
        <v>0</v>
      </c>
      <c r="F504" s="99" t="n">
        <f aca="false">F503</f>
        <v>156999</v>
      </c>
      <c r="G504" s="76" t="n">
        <f aca="false">G503</f>
        <v>0</v>
      </c>
      <c r="H504" s="99" t="n">
        <f aca="false">H503</f>
        <v>239323</v>
      </c>
      <c r="I504" s="76" t="n">
        <f aca="false">I503</f>
        <v>0</v>
      </c>
      <c r="J504" s="99" t="n">
        <f aca="false">J503</f>
        <v>168017</v>
      </c>
      <c r="K504" s="76" t="n">
        <f aca="false">K503</f>
        <v>0</v>
      </c>
      <c r="L504" s="99" t="n">
        <f aca="false">L503</f>
        <v>168017</v>
      </c>
    </row>
    <row r="505" customFormat="false" ht="12.75" hidden="false" customHeight="false" outlineLevel="0" collapsed="false">
      <c r="A505" s="57"/>
      <c r="B505" s="58"/>
      <c r="C505" s="61"/>
      <c r="D505" s="64"/>
      <c r="E505" s="64"/>
      <c r="F505" s="64"/>
      <c r="G505" s="64"/>
      <c r="H505" s="64"/>
      <c r="I505" s="64"/>
      <c r="J505" s="64"/>
      <c r="K505" s="64"/>
      <c r="L505" s="64"/>
    </row>
    <row r="506" s="72" customFormat="true" ht="12.75" hidden="false" customHeight="false" outlineLevel="0" collapsed="false">
      <c r="A506" s="57" t="s">
        <v>41</v>
      </c>
      <c r="B506" s="58" t="n">
        <v>4216</v>
      </c>
      <c r="C506" s="59" t="s">
        <v>17</v>
      </c>
      <c r="D506" s="64"/>
      <c r="E506" s="64"/>
      <c r="F506" s="64"/>
      <c r="G506" s="64"/>
      <c r="H506" s="64"/>
      <c r="I506" s="64"/>
      <c r="J506" s="64"/>
      <c r="K506" s="64"/>
      <c r="L506" s="64"/>
    </row>
    <row r="507" customFormat="false" ht="12.75" hidden="false" customHeight="false" outlineLevel="0" collapsed="false">
      <c r="A507" s="57"/>
      <c r="B507" s="60" t="n">
        <v>3</v>
      </c>
      <c r="C507" s="61" t="s">
        <v>78</v>
      </c>
      <c r="D507" s="64"/>
      <c r="E507" s="64"/>
      <c r="F507" s="64"/>
      <c r="G507" s="64"/>
      <c r="H507" s="64"/>
      <c r="I507" s="64"/>
      <c r="J507" s="64"/>
      <c r="K507" s="64"/>
      <c r="L507" s="64"/>
    </row>
    <row r="508" customFormat="false" ht="12.75" hidden="false" customHeight="false" outlineLevel="0" collapsed="false">
      <c r="A508" s="57"/>
      <c r="B508" s="62" t="n">
        <v>3.8</v>
      </c>
      <c r="C508" s="59" t="s">
        <v>79</v>
      </c>
      <c r="D508" s="64"/>
      <c r="E508" s="64"/>
      <c r="F508" s="64"/>
      <c r="G508" s="64"/>
      <c r="H508" s="64"/>
      <c r="I508" s="64"/>
      <c r="J508" s="64"/>
      <c r="K508" s="64"/>
      <c r="L508" s="64"/>
    </row>
    <row r="509" customFormat="false" ht="12.75" hidden="false" customHeight="false" outlineLevel="0" collapsed="false">
      <c r="A509" s="57"/>
      <c r="B509" s="63" t="n">
        <v>36</v>
      </c>
      <c r="C509" s="61" t="s">
        <v>44</v>
      </c>
      <c r="D509" s="64"/>
      <c r="E509" s="64"/>
      <c r="F509" s="64"/>
      <c r="G509" s="64"/>
      <c r="H509" s="64"/>
      <c r="I509" s="64"/>
      <c r="J509" s="64"/>
      <c r="K509" s="64"/>
      <c r="L509" s="64"/>
    </row>
    <row r="510" customFormat="false" ht="12.75" hidden="false" customHeight="false" outlineLevel="0" collapsed="false">
      <c r="A510" s="57"/>
      <c r="B510" s="63" t="n">
        <v>45</v>
      </c>
      <c r="C510" s="61" t="s">
        <v>52</v>
      </c>
      <c r="D510" s="64"/>
      <c r="E510" s="64"/>
      <c r="F510" s="64"/>
      <c r="G510" s="64"/>
      <c r="H510" s="64"/>
      <c r="I510" s="64"/>
      <c r="J510" s="64"/>
      <c r="K510" s="64"/>
      <c r="L510" s="64"/>
    </row>
    <row r="511" customFormat="false" ht="12.75" hidden="false" customHeight="false" outlineLevel="0" collapsed="false">
      <c r="A511" s="57"/>
      <c r="B511" s="96" t="s">
        <v>69</v>
      </c>
      <c r="C511" s="61" t="s">
        <v>310</v>
      </c>
      <c r="D511" s="64" t="n">
        <v>1863</v>
      </c>
      <c r="E511" s="75" t="n">
        <v>0</v>
      </c>
      <c r="F511" s="75" t="n">
        <v>0</v>
      </c>
      <c r="G511" s="75" t="n">
        <v>0</v>
      </c>
      <c r="H511" s="75" t="n">
        <v>0</v>
      </c>
      <c r="I511" s="75" t="n">
        <v>0</v>
      </c>
      <c r="J511" s="75" t="n">
        <v>0</v>
      </c>
      <c r="K511" s="75" t="n">
        <v>0</v>
      </c>
      <c r="L511" s="75" t="n">
        <f aca="false">SUM(J511:K511)</f>
        <v>0</v>
      </c>
    </row>
    <row r="512" customFormat="false" ht="12.75" hidden="false" customHeight="false" outlineLevel="0" collapsed="false">
      <c r="A512" s="57"/>
      <c r="B512" s="96" t="s">
        <v>270</v>
      </c>
      <c r="C512" s="61" t="s">
        <v>311</v>
      </c>
      <c r="D512" s="66" t="n">
        <v>29925</v>
      </c>
      <c r="E512" s="75" t="n">
        <v>0</v>
      </c>
      <c r="F512" s="66" t="n">
        <v>25000</v>
      </c>
      <c r="G512" s="75" t="n">
        <v>0</v>
      </c>
      <c r="H512" s="64" t="n">
        <v>25500</v>
      </c>
      <c r="I512" s="75" t="n">
        <v>0</v>
      </c>
      <c r="J512" s="66" t="n">
        <v>5500</v>
      </c>
      <c r="K512" s="75" t="n">
        <v>0</v>
      </c>
      <c r="L512" s="66" t="n">
        <f aca="false">SUM(J512:K512)</f>
        <v>5500</v>
      </c>
    </row>
    <row r="513" customFormat="false" ht="12.75" hidden="false" customHeight="false" outlineLevel="0" collapsed="false">
      <c r="A513" s="57" t="s">
        <v>27</v>
      </c>
      <c r="B513" s="63" t="n">
        <v>45</v>
      </c>
      <c r="C513" s="61" t="s">
        <v>52</v>
      </c>
      <c r="D513" s="99" t="n">
        <f aca="false">SUM(D511:D512)</f>
        <v>31788</v>
      </c>
      <c r="E513" s="76" t="n">
        <f aca="false">SUM(E511:E512)</f>
        <v>0</v>
      </c>
      <c r="F513" s="71" t="n">
        <f aca="false">SUM(F511:F512)</f>
        <v>25000</v>
      </c>
      <c r="G513" s="76" t="n">
        <f aca="false">SUM(G511:G512)</f>
        <v>0</v>
      </c>
      <c r="H513" s="99" t="n">
        <f aca="false">SUM(H511:H512)</f>
        <v>25500</v>
      </c>
      <c r="I513" s="76" t="n">
        <f aca="false">SUM(I511:I512)</f>
        <v>0</v>
      </c>
      <c r="J513" s="71" t="n">
        <f aca="false">SUM(J511:J512)</f>
        <v>5500</v>
      </c>
      <c r="K513" s="76" t="n">
        <f aca="false">SUM(K511:K512)</f>
        <v>0</v>
      </c>
      <c r="L513" s="71" t="n">
        <f aca="false">SUM(L511:L512)</f>
        <v>5500</v>
      </c>
    </row>
    <row r="514" customFormat="false" ht="12.75" hidden="false" customHeight="false" outlineLevel="0" collapsed="false">
      <c r="A514" s="57"/>
      <c r="B514" s="63"/>
      <c r="C514" s="61"/>
      <c r="D514" s="64"/>
      <c r="E514" s="64"/>
      <c r="F514" s="64"/>
      <c r="G514" s="64"/>
      <c r="H514" s="64"/>
      <c r="I514" s="64"/>
      <c r="J514" s="64"/>
      <c r="K514" s="64"/>
      <c r="L514" s="64"/>
    </row>
    <row r="515" customFormat="false" ht="12.75" hidden="false" customHeight="false" outlineLevel="0" collapsed="false">
      <c r="A515" s="57"/>
      <c r="B515" s="63" t="n">
        <v>46</v>
      </c>
      <c r="C515" s="61" t="s">
        <v>56</v>
      </c>
      <c r="D515" s="64"/>
      <c r="E515" s="64"/>
      <c r="F515" s="64"/>
      <c r="G515" s="64"/>
      <c r="H515" s="64"/>
      <c r="I515" s="64"/>
      <c r="J515" s="64"/>
      <c r="K515" s="64"/>
      <c r="L515" s="64"/>
    </row>
    <row r="516" customFormat="false" ht="12.75" hidden="false" customHeight="false" outlineLevel="0" collapsed="false">
      <c r="A516" s="57"/>
      <c r="B516" s="96" t="s">
        <v>75</v>
      </c>
      <c r="C516" s="61" t="s">
        <v>310</v>
      </c>
      <c r="D516" s="75" t="n">
        <v>0</v>
      </c>
      <c r="E516" s="75" t="n">
        <v>0</v>
      </c>
      <c r="F516" s="75" t="n">
        <v>0</v>
      </c>
      <c r="G516" s="75" t="n">
        <v>0</v>
      </c>
      <c r="H516" s="75" t="n">
        <v>0</v>
      </c>
      <c r="I516" s="75" t="n">
        <v>0</v>
      </c>
      <c r="J516" s="75" t="n">
        <v>0</v>
      </c>
      <c r="K516" s="75" t="n">
        <v>0</v>
      </c>
      <c r="L516" s="75" t="n">
        <f aca="false">SUM(J516:K516)</f>
        <v>0</v>
      </c>
    </row>
    <row r="517" customFormat="false" ht="12.95" hidden="false" customHeight="true" outlineLevel="0" collapsed="false">
      <c r="A517" s="57"/>
      <c r="B517" s="96" t="s">
        <v>292</v>
      </c>
      <c r="C517" s="61" t="s">
        <v>311</v>
      </c>
      <c r="D517" s="80" t="n">
        <v>19572</v>
      </c>
      <c r="E517" s="94" t="n">
        <v>0</v>
      </c>
      <c r="F517" s="80" t="n">
        <v>10000</v>
      </c>
      <c r="G517" s="94" t="n">
        <v>0</v>
      </c>
      <c r="H517" s="108" t="n">
        <v>10000</v>
      </c>
      <c r="I517" s="94" t="n">
        <v>0</v>
      </c>
      <c r="J517" s="80" t="n">
        <v>7000</v>
      </c>
      <c r="K517" s="94" t="n">
        <v>0</v>
      </c>
      <c r="L517" s="80" t="n">
        <f aca="false">SUM(J517:K517)</f>
        <v>7000</v>
      </c>
    </row>
    <row r="518" customFormat="false" ht="12.75" hidden="false" customHeight="false" outlineLevel="0" collapsed="false">
      <c r="A518" s="57" t="s">
        <v>27</v>
      </c>
      <c r="B518" s="63" t="n">
        <v>46</v>
      </c>
      <c r="C518" s="61" t="s">
        <v>56</v>
      </c>
      <c r="D518" s="128" t="n">
        <f aca="false">SUM(D516:D517)</f>
        <v>19572</v>
      </c>
      <c r="E518" s="76" t="n">
        <f aca="false">SUM(E516:E517)</f>
        <v>0</v>
      </c>
      <c r="F518" s="71" t="n">
        <f aca="false">SUM(F516:F517)</f>
        <v>10000</v>
      </c>
      <c r="G518" s="76" t="n">
        <f aca="false">SUM(G516:G517)</f>
        <v>0</v>
      </c>
      <c r="H518" s="99" t="n">
        <f aca="false">SUM(H516:H517)</f>
        <v>10000</v>
      </c>
      <c r="I518" s="76" t="n">
        <f aca="false">SUM(I516:I517)</f>
        <v>0</v>
      </c>
      <c r="J518" s="71" t="n">
        <f aca="false">SUM(J516:J517)</f>
        <v>7000</v>
      </c>
      <c r="K518" s="76" t="n">
        <f aca="false">SUM(K516:K517)</f>
        <v>0</v>
      </c>
      <c r="L518" s="71" t="n">
        <f aca="false">SUM(L516:L517)</f>
        <v>7000</v>
      </c>
    </row>
    <row r="519" customFormat="false" ht="12.75" hidden="false" customHeight="false" outlineLevel="0" collapsed="false">
      <c r="A519" s="57"/>
      <c r="B519" s="63"/>
      <c r="C519" s="61"/>
      <c r="D519" s="64"/>
      <c r="E519" s="64"/>
      <c r="F519" s="64"/>
      <c r="G519" s="78"/>
      <c r="H519" s="64"/>
      <c r="I519" s="64"/>
      <c r="J519" s="64"/>
      <c r="K519" s="78"/>
      <c r="L519" s="64"/>
    </row>
    <row r="520" customFormat="false" ht="12.75" hidden="false" customHeight="false" outlineLevel="0" collapsed="false">
      <c r="A520" s="57"/>
      <c r="B520" s="63" t="n">
        <v>47</v>
      </c>
      <c r="C520" s="61" t="s">
        <v>60</v>
      </c>
      <c r="D520" s="64"/>
      <c r="E520" s="64"/>
      <c r="F520" s="64"/>
      <c r="G520" s="64"/>
      <c r="H520" s="64"/>
      <c r="I520" s="64"/>
      <c r="J520" s="64"/>
      <c r="K520" s="64"/>
      <c r="L520" s="64"/>
    </row>
    <row r="521" customFormat="false" ht="12.75" hidden="false" customHeight="false" outlineLevel="0" collapsed="false">
      <c r="A521" s="57"/>
      <c r="B521" s="96" t="s">
        <v>76</v>
      </c>
      <c r="C521" s="61" t="s">
        <v>310</v>
      </c>
      <c r="D521" s="75" t="n">
        <v>0</v>
      </c>
      <c r="E521" s="75" t="n">
        <v>0</v>
      </c>
      <c r="F521" s="75" t="n">
        <v>0</v>
      </c>
      <c r="G521" s="75" t="n">
        <v>0</v>
      </c>
      <c r="H521" s="75" t="n">
        <v>0</v>
      </c>
      <c r="I521" s="75" t="n">
        <v>0</v>
      </c>
      <c r="J521" s="75" t="n">
        <v>0</v>
      </c>
      <c r="K521" s="75" t="n">
        <v>0</v>
      </c>
      <c r="L521" s="75" t="n">
        <f aca="false">SUM(J521:K521)</f>
        <v>0</v>
      </c>
    </row>
    <row r="522" customFormat="false" ht="12.95" hidden="false" customHeight="true" outlineLevel="0" collapsed="false">
      <c r="A522" s="57"/>
      <c r="B522" s="96" t="s">
        <v>299</v>
      </c>
      <c r="C522" s="61" t="s">
        <v>311</v>
      </c>
      <c r="D522" s="66" t="n">
        <v>7500</v>
      </c>
      <c r="E522" s="75" t="n">
        <v>0</v>
      </c>
      <c r="F522" s="66" t="n">
        <v>5000</v>
      </c>
      <c r="G522" s="75" t="n">
        <v>0</v>
      </c>
      <c r="H522" s="64" t="n">
        <v>5000</v>
      </c>
      <c r="I522" s="75" t="n">
        <v>0</v>
      </c>
      <c r="J522" s="66" t="n">
        <v>1500</v>
      </c>
      <c r="K522" s="75" t="n">
        <v>0</v>
      </c>
      <c r="L522" s="66" t="n">
        <f aca="false">SUM(J522:K522)</f>
        <v>1500</v>
      </c>
    </row>
    <row r="523" customFormat="false" ht="12.75" hidden="false" customHeight="false" outlineLevel="0" collapsed="false">
      <c r="A523" s="57" t="s">
        <v>27</v>
      </c>
      <c r="B523" s="63" t="n">
        <v>47</v>
      </c>
      <c r="C523" s="61" t="s">
        <v>60</v>
      </c>
      <c r="D523" s="128" t="n">
        <f aca="false">SUM(D521:D522)</f>
        <v>7500</v>
      </c>
      <c r="E523" s="76" t="n">
        <f aca="false">SUM(E521:E522)</f>
        <v>0</v>
      </c>
      <c r="F523" s="71" t="n">
        <f aca="false">SUM(F521:F522)</f>
        <v>5000</v>
      </c>
      <c r="G523" s="76" t="n">
        <f aca="false">SUM(G521:G522)</f>
        <v>0</v>
      </c>
      <c r="H523" s="99" t="n">
        <f aca="false">SUM(H521:H522)</f>
        <v>5000</v>
      </c>
      <c r="I523" s="76" t="n">
        <f aca="false">SUM(I521:I522)</f>
        <v>0</v>
      </c>
      <c r="J523" s="71" t="n">
        <f aca="false">SUM(J521:J522)</f>
        <v>1500</v>
      </c>
      <c r="K523" s="76" t="n">
        <f aca="false">SUM(K521:K522)</f>
        <v>0</v>
      </c>
      <c r="L523" s="71" t="n">
        <f aca="false">SUM(L521:L522)</f>
        <v>1500</v>
      </c>
    </row>
    <row r="524" customFormat="false" ht="12.75" hidden="false" customHeight="false" outlineLevel="0" collapsed="false">
      <c r="A524" s="57"/>
      <c r="B524" s="63"/>
      <c r="C524" s="61"/>
      <c r="D524" s="64"/>
      <c r="E524" s="64"/>
      <c r="F524" s="64"/>
      <c r="G524" s="64"/>
      <c r="H524" s="64"/>
      <c r="I524" s="64"/>
      <c r="J524" s="64"/>
      <c r="K524" s="64"/>
      <c r="L524" s="64"/>
    </row>
    <row r="525" customFormat="false" ht="12.75" hidden="false" customHeight="false" outlineLevel="0" collapsed="false">
      <c r="A525" s="57"/>
      <c r="B525" s="63" t="n">
        <v>48</v>
      </c>
      <c r="C525" s="61" t="s">
        <v>64</v>
      </c>
      <c r="D525" s="64"/>
      <c r="E525" s="64"/>
      <c r="F525" s="64"/>
      <c r="G525" s="64"/>
      <c r="H525" s="64"/>
      <c r="I525" s="64"/>
      <c r="J525" s="64"/>
      <c r="K525" s="64"/>
      <c r="L525" s="64"/>
    </row>
    <row r="526" customFormat="false" ht="12.75" hidden="false" customHeight="false" outlineLevel="0" collapsed="false">
      <c r="A526" s="57"/>
      <c r="B526" s="96" t="s">
        <v>77</v>
      </c>
      <c r="C526" s="61" t="s">
        <v>310</v>
      </c>
      <c r="D526" s="64" t="n">
        <v>292</v>
      </c>
      <c r="E526" s="75" t="n">
        <v>0</v>
      </c>
      <c r="F526" s="75" t="n">
        <v>0</v>
      </c>
      <c r="G526" s="75" t="n">
        <v>0</v>
      </c>
      <c r="H526" s="75" t="n">
        <v>0</v>
      </c>
      <c r="I526" s="75" t="n">
        <v>0</v>
      </c>
      <c r="J526" s="75" t="n">
        <v>0</v>
      </c>
      <c r="K526" s="75" t="n">
        <v>0</v>
      </c>
      <c r="L526" s="75" t="n">
        <f aca="false">SUM(J526:K526)</f>
        <v>0</v>
      </c>
    </row>
    <row r="527" customFormat="false" ht="25.5" hidden="false" customHeight="false" outlineLevel="0" collapsed="false">
      <c r="A527" s="57"/>
      <c r="B527" s="96" t="s">
        <v>303</v>
      </c>
      <c r="C527" s="61" t="s">
        <v>312</v>
      </c>
      <c r="D527" s="64" t="n">
        <v>142478</v>
      </c>
      <c r="E527" s="75" t="n">
        <v>0</v>
      </c>
      <c r="F527" s="66" t="n">
        <v>28300</v>
      </c>
      <c r="G527" s="75" t="n">
        <v>0</v>
      </c>
      <c r="H527" s="64" t="n">
        <v>28300</v>
      </c>
      <c r="I527" s="75" t="n">
        <v>0</v>
      </c>
      <c r="J527" s="66" t="n">
        <v>100000</v>
      </c>
      <c r="K527" s="75" t="n">
        <v>0</v>
      </c>
      <c r="L527" s="66" t="n">
        <f aca="false">SUM(J527:K527)</f>
        <v>100000</v>
      </c>
    </row>
    <row r="528" customFormat="false" ht="15" hidden="false" customHeight="true" outlineLevel="0" collapsed="false">
      <c r="A528" s="67"/>
      <c r="B528" s="95" t="s">
        <v>313</v>
      </c>
      <c r="C528" s="69" t="s">
        <v>314</v>
      </c>
      <c r="D528" s="108" t="n">
        <v>798</v>
      </c>
      <c r="E528" s="94" t="n">
        <v>0</v>
      </c>
      <c r="F528" s="80" t="n">
        <v>30000</v>
      </c>
      <c r="G528" s="94" t="n">
        <v>0</v>
      </c>
      <c r="H528" s="108" t="n">
        <v>10000</v>
      </c>
      <c r="I528" s="94" t="n">
        <v>0</v>
      </c>
      <c r="J528" s="80" t="n">
        <v>1</v>
      </c>
      <c r="K528" s="94" t="n">
        <v>0</v>
      </c>
      <c r="L528" s="80" t="n">
        <f aca="false">SUM(J528:K528)</f>
        <v>1</v>
      </c>
    </row>
    <row r="529" customFormat="false" ht="12.95" hidden="false" customHeight="true" outlineLevel="0" collapsed="false">
      <c r="A529" s="57"/>
      <c r="B529" s="96" t="s">
        <v>305</v>
      </c>
      <c r="C529" s="61" t="s">
        <v>311</v>
      </c>
      <c r="D529" s="66" t="n">
        <v>20826</v>
      </c>
      <c r="E529" s="75" t="n">
        <v>0</v>
      </c>
      <c r="F529" s="66" t="n">
        <v>10000</v>
      </c>
      <c r="G529" s="75" t="n">
        <v>0</v>
      </c>
      <c r="H529" s="64" t="n">
        <v>10000</v>
      </c>
      <c r="I529" s="75" t="n">
        <v>0</v>
      </c>
      <c r="J529" s="66" t="n">
        <v>6000</v>
      </c>
      <c r="K529" s="75" t="n">
        <v>0</v>
      </c>
      <c r="L529" s="66" t="n">
        <f aca="false">SUM(J529:K529)</f>
        <v>6000</v>
      </c>
    </row>
    <row r="530" customFormat="false" ht="12.75" hidden="false" customHeight="false" outlineLevel="0" collapsed="false">
      <c r="A530" s="57" t="s">
        <v>27</v>
      </c>
      <c r="B530" s="63" t="n">
        <v>48</v>
      </c>
      <c r="C530" s="61" t="s">
        <v>64</v>
      </c>
      <c r="D530" s="71" t="n">
        <f aca="false">SUM(D526:D529)</f>
        <v>164394</v>
      </c>
      <c r="E530" s="76" t="n">
        <f aca="false">SUM(E526:E529)</f>
        <v>0</v>
      </c>
      <c r="F530" s="71" t="n">
        <f aca="false">SUM(F526:F529)</f>
        <v>68300</v>
      </c>
      <c r="G530" s="76" t="n">
        <f aca="false">SUM(G526:G529)</f>
        <v>0</v>
      </c>
      <c r="H530" s="71" t="n">
        <f aca="false">SUM(H526:H529)</f>
        <v>48300</v>
      </c>
      <c r="I530" s="76" t="n">
        <f aca="false">SUM(I526:I529)</f>
        <v>0</v>
      </c>
      <c r="J530" s="71" t="n">
        <f aca="false">SUM(J526:J529)</f>
        <v>106001</v>
      </c>
      <c r="K530" s="76" t="n">
        <f aca="false">SUM(K526:K529)</f>
        <v>0</v>
      </c>
      <c r="L530" s="71" t="n">
        <f aca="false">SUM(L526:L529)</f>
        <v>106001</v>
      </c>
    </row>
    <row r="531" customFormat="false" ht="12.75" hidden="false" customHeight="false" outlineLevel="0" collapsed="false">
      <c r="A531" s="57" t="s">
        <v>27</v>
      </c>
      <c r="B531" s="63" t="n">
        <v>36</v>
      </c>
      <c r="C531" s="61" t="s">
        <v>44</v>
      </c>
      <c r="D531" s="99" t="n">
        <f aca="false">D530+D523+D518+D513</f>
        <v>223254</v>
      </c>
      <c r="E531" s="76" t="n">
        <f aca="false">E530+E523+E518+E513</f>
        <v>0</v>
      </c>
      <c r="F531" s="71" t="n">
        <f aca="false">F530+F523+F518+F513</f>
        <v>108300</v>
      </c>
      <c r="G531" s="76" t="n">
        <f aca="false">G530+G523+G518+G513</f>
        <v>0</v>
      </c>
      <c r="H531" s="99" t="n">
        <f aca="false">H530+H523+H518+H513</f>
        <v>88800</v>
      </c>
      <c r="I531" s="76" t="n">
        <f aca="false">I530+I523+I518+I513</f>
        <v>0</v>
      </c>
      <c r="J531" s="71" t="n">
        <f aca="false">J530+J523+J518+J513</f>
        <v>120001</v>
      </c>
      <c r="K531" s="76" t="n">
        <f aca="false">K530+K523+K518+K513</f>
        <v>0</v>
      </c>
      <c r="L531" s="71" t="n">
        <f aca="false">L530+L523+L518+L513</f>
        <v>120001</v>
      </c>
    </row>
    <row r="532" customFormat="false" ht="12.75" hidden="false" customHeight="false" outlineLevel="0" collapsed="false">
      <c r="A532" s="57" t="s">
        <v>27</v>
      </c>
      <c r="B532" s="62" t="n">
        <v>3.8</v>
      </c>
      <c r="C532" s="59" t="s">
        <v>79</v>
      </c>
      <c r="D532" s="99" t="n">
        <f aca="false">D531</f>
        <v>223254</v>
      </c>
      <c r="E532" s="76" t="n">
        <f aca="false">E531</f>
        <v>0</v>
      </c>
      <c r="F532" s="71" t="n">
        <f aca="false">F531</f>
        <v>108300</v>
      </c>
      <c r="G532" s="76" t="n">
        <f aca="false">G531</f>
        <v>0</v>
      </c>
      <c r="H532" s="99" t="n">
        <f aca="false">H531</f>
        <v>88800</v>
      </c>
      <c r="I532" s="76" t="n">
        <f aca="false">I531</f>
        <v>0</v>
      </c>
      <c r="J532" s="71" t="n">
        <f aca="false">J531</f>
        <v>120001</v>
      </c>
      <c r="K532" s="76" t="n">
        <f aca="false">K531</f>
        <v>0</v>
      </c>
      <c r="L532" s="71" t="n">
        <f aca="false">L531</f>
        <v>120001</v>
      </c>
    </row>
    <row r="533" customFormat="false" ht="12.75" hidden="false" customHeight="false" outlineLevel="0" collapsed="false">
      <c r="A533" s="57" t="s">
        <v>27</v>
      </c>
      <c r="B533" s="60" t="n">
        <v>3</v>
      </c>
      <c r="C533" s="61" t="s">
        <v>78</v>
      </c>
      <c r="D533" s="99" t="n">
        <f aca="false">D532</f>
        <v>223254</v>
      </c>
      <c r="E533" s="76" t="n">
        <f aca="false">E532</f>
        <v>0</v>
      </c>
      <c r="F533" s="71" t="n">
        <f aca="false">F532</f>
        <v>108300</v>
      </c>
      <c r="G533" s="76" t="n">
        <f aca="false">G532</f>
        <v>0</v>
      </c>
      <c r="H533" s="99" t="n">
        <f aca="false">H532</f>
        <v>88800</v>
      </c>
      <c r="I533" s="76" t="n">
        <f aca="false">I532</f>
        <v>0</v>
      </c>
      <c r="J533" s="71" t="n">
        <f aca="false">J532</f>
        <v>120001</v>
      </c>
      <c r="K533" s="76" t="n">
        <f aca="false">K532</f>
        <v>0</v>
      </c>
      <c r="L533" s="71" t="n">
        <f aca="false">L532</f>
        <v>120001</v>
      </c>
    </row>
    <row r="534" customFormat="false" ht="12.75" hidden="false" customHeight="false" outlineLevel="0" collapsed="false">
      <c r="A534" s="57" t="s">
        <v>27</v>
      </c>
      <c r="B534" s="58" t="n">
        <v>4216</v>
      </c>
      <c r="C534" s="59" t="s">
        <v>17</v>
      </c>
      <c r="D534" s="99" t="n">
        <f aca="false">D532</f>
        <v>223254</v>
      </c>
      <c r="E534" s="76" t="n">
        <f aca="false">E532</f>
        <v>0</v>
      </c>
      <c r="F534" s="71" t="n">
        <f aca="false">F532</f>
        <v>108300</v>
      </c>
      <c r="G534" s="76" t="n">
        <f aca="false">G532</f>
        <v>0</v>
      </c>
      <c r="H534" s="99" t="n">
        <f aca="false">H532</f>
        <v>88800</v>
      </c>
      <c r="I534" s="76" t="n">
        <f aca="false">I532</f>
        <v>0</v>
      </c>
      <c r="J534" s="71" t="n">
        <f aca="false">J532</f>
        <v>120001</v>
      </c>
      <c r="K534" s="76" t="n">
        <f aca="false">K532</f>
        <v>0</v>
      </c>
      <c r="L534" s="71" t="n">
        <f aca="false">L532</f>
        <v>120001</v>
      </c>
    </row>
    <row r="535" customFormat="false" ht="9" hidden="false" customHeight="true" outlineLevel="0" collapsed="false">
      <c r="A535" s="57"/>
      <c r="B535" s="58"/>
      <c r="C535" s="59"/>
      <c r="D535" s="64"/>
      <c r="E535" s="78"/>
      <c r="F535" s="64"/>
      <c r="G535" s="78"/>
      <c r="H535" s="64"/>
      <c r="I535" s="78"/>
      <c r="J535" s="64"/>
      <c r="K535" s="78"/>
      <c r="L535" s="64"/>
    </row>
    <row r="536" s="72" customFormat="true" ht="25.5" hidden="false" customHeight="false" outlineLevel="0" collapsed="false">
      <c r="A536" s="57" t="s">
        <v>41</v>
      </c>
      <c r="B536" s="58" t="n">
        <v>4515</v>
      </c>
      <c r="C536" s="59" t="s">
        <v>315</v>
      </c>
      <c r="D536" s="64"/>
      <c r="E536" s="78"/>
      <c r="F536" s="64"/>
      <c r="G536" s="64"/>
      <c r="H536" s="64"/>
      <c r="I536" s="64"/>
      <c r="J536" s="64"/>
      <c r="K536" s="64"/>
      <c r="L536" s="64"/>
    </row>
    <row r="537" customFormat="false" ht="12.75" hidden="false" customHeight="false" outlineLevel="0" collapsed="false">
      <c r="A537" s="57"/>
      <c r="B537" s="62" t="n">
        <v>0.101</v>
      </c>
      <c r="C537" s="59" t="s">
        <v>231</v>
      </c>
      <c r="D537" s="73"/>
      <c r="E537" s="73"/>
      <c r="F537" s="73"/>
      <c r="G537" s="73"/>
      <c r="H537" s="73"/>
      <c r="I537" s="73"/>
      <c r="J537" s="73"/>
      <c r="K537" s="73"/>
      <c r="L537" s="73"/>
    </row>
    <row r="538" customFormat="false" ht="12.75" hidden="false" customHeight="false" outlineLevel="0" collapsed="false">
      <c r="A538" s="57"/>
      <c r="B538" s="63" t="n">
        <v>36</v>
      </c>
      <c r="C538" s="61" t="s">
        <v>44</v>
      </c>
      <c r="D538" s="73"/>
      <c r="E538" s="73"/>
      <c r="F538" s="73"/>
      <c r="G538" s="73"/>
      <c r="H538" s="73"/>
      <c r="I538" s="73"/>
      <c r="J538" s="73"/>
      <c r="K538" s="73"/>
      <c r="L538" s="73"/>
    </row>
    <row r="539" customFormat="false" ht="12.75" hidden="false" customHeight="false" outlineLevel="0" collapsed="false">
      <c r="A539" s="57"/>
      <c r="B539" s="63" t="n">
        <v>45</v>
      </c>
      <c r="C539" s="61" t="s">
        <v>52</v>
      </c>
      <c r="D539" s="73"/>
      <c r="E539" s="73"/>
      <c r="F539" s="73"/>
      <c r="G539" s="73"/>
      <c r="H539" s="73"/>
      <c r="I539" s="73"/>
      <c r="J539" s="73"/>
      <c r="K539" s="73"/>
      <c r="L539" s="73"/>
    </row>
    <row r="540" customFormat="false" ht="12.95" hidden="false" customHeight="true" outlineLevel="0" collapsed="false">
      <c r="A540" s="57"/>
      <c r="B540" s="102" t="s">
        <v>69</v>
      </c>
      <c r="C540" s="61" t="s">
        <v>316</v>
      </c>
      <c r="D540" s="66" t="n">
        <v>5000</v>
      </c>
      <c r="E540" s="75" t="n">
        <v>0</v>
      </c>
      <c r="F540" s="75" t="n">
        <v>0</v>
      </c>
      <c r="G540" s="75" t="n">
        <v>0</v>
      </c>
      <c r="H540" s="75" t="n">
        <v>0</v>
      </c>
      <c r="I540" s="75" t="n">
        <v>0</v>
      </c>
      <c r="J540" s="66" t="n">
        <v>1</v>
      </c>
      <c r="K540" s="75" t="n">
        <v>0</v>
      </c>
      <c r="L540" s="66" t="n">
        <f aca="false">SUM(J540:K540)</f>
        <v>1</v>
      </c>
    </row>
    <row r="541" customFormat="false" ht="25.5" hidden="false" customHeight="false" outlineLevel="0" collapsed="false">
      <c r="A541" s="57"/>
      <c r="B541" s="102" t="s">
        <v>317</v>
      </c>
      <c r="C541" s="61" t="s">
        <v>318</v>
      </c>
      <c r="D541" s="66" t="n">
        <v>4884</v>
      </c>
      <c r="E541" s="75" t="n">
        <v>0</v>
      </c>
      <c r="F541" s="75" t="n">
        <v>0</v>
      </c>
      <c r="G541" s="75" t="n">
        <v>0</v>
      </c>
      <c r="H541" s="66" t="n">
        <v>1500</v>
      </c>
      <c r="I541" s="75" t="n">
        <v>0</v>
      </c>
      <c r="J541" s="66" t="n">
        <v>20000</v>
      </c>
      <c r="K541" s="75" t="n">
        <v>0</v>
      </c>
      <c r="L541" s="66" t="n">
        <f aca="false">SUM(J541:K541)</f>
        <v>20000</v>
      </c>
    </row>
    <row r="542" customFormat="false" ht="12.75" hidden="false" customHeight="false" outlineLevel="0" collapsed="false">
      <c r="A542" s="57"/>
      <c r="B542" s="102" t="s">
        <v>319</v>
      </c>
      <c r="C542" s="61" t="s">
        <v>320</v>
      </c>
      <c r="D542" s="75" t="n">
        <v>0</v>
      </c>
      <c r="E542" s="75" t="n">
        <v>0</v>
      </c>
      <c r="F542" s="75" t="n">
        <v>0</v>
      </c>
      <c r="G542" s="75" t="n">
        <v>0</v>
      </c>
      <c r="H542" s="75" t="n">
        <v>0</v>
      </c>
      <c r="I542" s="75" t="n">
        <v>0</v>
      </c>
      <c r="J542" s="75" t="n">
        <v>0</v>
      </c>
      <c r="K542" s="75" t="n">
        <v>0</v>
      </c>
      <c r="L542" s="75" t="n">
        <f aca="false">SUM(J542:K542)</f>
        <v>0</v>
      </c>
    </row>
    <row r="543" customFormat="false" ht="12.75" hidden="false" customHeight="false" outlineLevel="0" collapsed="false">
      <c r="A543" s="57"/>
      <c r="B543" s="102" t="s">
        <v>270</v>
      </c>
      <c r="C543" s="61" t="s">
        <v>321</v>
      </c>
      <c r="D543" s="75" t="n">
        <v>0</v>
      </c>
      <c r="E543" s="75" t="n">
        <v>0</v>
      </c>
      <c r="F543" s="75" t="n">
        <v>0</v>
      </c>
      <c r="G543" s="75" t="n">
        <v>0</v>
      </c>
      <c r="H543" s="75" t="n">
        <v>0</v>
      </c>
      <c r="I543" s="75" t="n">
        <v>0</v>
      </c>
      <c r="J543" s="75" t="n">
        <v>0</v>
      </c>
      <c r="K543" s="75" t="n">
        <v>0</v>
      </c>
      <c r="L543" s="75" t="n">
        <f aca="false">SUM(J543:K543)</f>
        <v>0</v>
      </c>
    </row>
    <row r="544" customFormat="false" ht="12.75" hidden="false" customHeight="false" outlineLevel="0" collapsed="false">
      <c r="A544" s="57"/>
      <c r="B544" s="102" t="s">
        <v>322</v>
      </c>
      <c r="C544" s="61" t="s">
        <v>323</v>
      </c>
      <c r="D544" s="55" t="n">
        <v>139600</v>
      </c>
      <c r="E544" s="75" t="n">
        <v>0</v>
      </c>
      <c r="F544" s="66" t="n">
        <v>139700</v>
      </c>
      <c r="G544" s="75" t="n">
        <v>0</v>
      </c>
      <c r="H544" s="55" t="n">
        <v>139700</v>
      </c>
      <c r="I544" s="75" t="n">
        <v>0</v>
      </c>
      <c r="J544" s="66" t="n">
        <v>145800</v>
      </c>
      <c r="K544" s="75" t="n">
        <v>0</v>
      </c>
      <c r="L544" s="66" t="n">
        <f aca="false">SUM(J544:K544)</f>
        <v>145800</v>
      </c>
    </row>
    <row r="545" customFormat="false" ht="12.75" hidden="false" customHeight="false" outlineLevel="0" collapsed="false">
      <c r="A545" s="57"/>
      <c r="B545" s="102" t="s">
        <v>324</v>
      </c>
      <c r="C545" s="61" t="s">
        <v>325</v>
      </c>
      <c r="D545" s="66" t="n">
        <v>4450</v>
      </c>
      <c r="E545" s="75" t="n">
        <v>0</v>
      </c>
      <c r="F545" s="75" t="n">
        <v>0</v>
      </c>
      <c r="G545" s="75" t="n">
        <v>0</v>
      </c>
      <c r="H545" s="75" t="n">
        <v>0</v>
      </c>
      <c r="I545" s="75" t="n">
        <v>0</v>
      </c>
      <c r="J545" s="75" t="n">
        <v>0</v>
      </c>
      <c r="K545" s="75" t="n">
        <v>0</v>
      </c>
      <c r="L545" s="75" t="n">
        <f aca="false">SUM(J545:K545)</f>
        <v>0</v>
      </c>
    </row>
    <row r="546" customFormat="false" ht="26.1" hidden="false" customHeight="true" outlineLevel="0" collapsed="false">
      <c r="A546" s="57"/>
      <c r="B546" s="102" t="s">
        <v>326</v>
      </c>
      <c r="C546" s="61" t="s">
        <v>327</v>
      </c>
      <c r="D546" s="75" t="n">
        <v>0</v>
      </c>
      <c r="E546" s="75" t="n">
        <v>0</v>
      </c>
      <c r="F546" s="66" t="n">
        <v>10000</v>
      </c>
      <c r="G546" s="75" t="n">
        <v>0</v>
      </c>
      <c r="H546" s="75" t="n">
        <v>0</v>
      </c>
      <c r="I546" s="75" t="n">
        <v>0</v>
      </c>
      <c r="J546" s="75" t="n">
        <v>0</v>
      </c>
      <c r="K546" s="75" t="n">
        <v>0</v>
      </c>
      <c r="L546" s="75" t="n">
        <f aca="false">SUM(J546:K546)</f>
        <v>0</v>
      </c>
    </row>
    <row r="547" customFormat="false" ht="12.75" hidden="false" customHeight="false" outlineLevel="0" collapsed="false">
      <c r="A547" s="57"/>
      <c r="B547" s="102" t="s">
        <v>285</v>
      </c>
      <c r="C547" s="61" t="s">
        <v>328</v>
      </c>
      <c r="D547" s="75" t="n">
        <v>0</v>
      </c>
      <c r="E547" s="75" t="n">
        <v>0</v>
      </c>
      <c r="F547" s="75" t="n">
        <v>0</v>
      </c>
      <c r="G547" s="75" t="n">
        <v>0</v>
      </c>
      <c r="H547" s="75" t="n">
        <v>0</v>
      </c>
      <c r="I547" s="75" t="n">
        <v>0</v>
      </c>
      <c r="J547" s="66" t="n">
        <v>10000</v>
      </c>
      <c r="K547" s="75" t="n">
        <v>0</v>
      </c>
      <c r="L547" s="66" t="n">
        <f aca="false">SUM(J547:K547)</f>
        <v>10000</v>
      </c>
    </row>
    <row r="548" customFormat="false" ht="12.75" hidden="false" customHeight="false" outlineLevel="0" collapsed="false">
      <c r="A548" s="57"/>
      <c r="B548" s="102" t="s">
        <v>329</v>
      </c>
      <c r="C548" s="61" t="s">
        <v>330</v>
      </c>
      <c r="D548" s="75" t="n">
        <v>0</v>
      </c>
      <c r="E548" s="75" t="n">
        <v>0</v>
      </c>
      <c r="F548" s="75" t="n">
        <v>0</v>
      </c>
      <c r="G548" s="75" t="n">
        <v>0</v>
      </c>
      <c r="H548" s="75" t="n">
        <v>0</v>
      </c>
      <c r="I548" s="75" t="n">
        <v>0</v>
      </c>
      <c r="J548" s="66" t="n">
        <v>5000</v>
      </c>
      <c r="K548" s="75" t="n">
        <v>0</v>
      </c>
      <c r="L548" s="66" t="n">
        <f aca="false">SUM(J548:K548)</f>
        <v>5000</v>
      </c>
    </row>
    <row r="549" customFormat="false" ht="13.7" hidden="false" customHeight="true" outlineLevel="0" collapsed="false">
      <c r="A549" s="57" t="s">
        <v>27</v>
      </c>
      <c r="B549" s="63" t="n">
        <v>45</v>
      </c>
      <c r="C549" s="61" t="s">
        <v>52</v>
      </c>
      <c r="D549" s="70" t="n">
        <f aca="false">SUM(D539:D548)</f>
        <v>153934</v>
      </c>
      <c r="E549" s="76" t="n">
        <f aca="false">SUM(E539:E548)</f>
        <v>0</v>
      </c>
      <c r="F549" s="70" t="n">
        <f aca="false">SUM(F539:F548)</f>
        <v>149700</v>
      </c>
      <c r="G549" s="76" t="n">
        <f aca="false">SUM(G539:G548)</f>
        <v>0</v>
      </c>
      <c r="H549" s="70" t="n">
        <f aca="false">SUM(H539:H548)</f>
        <v>141200</v>
      </c>
      <c r="I549" s="76" t="n">
        <f aca="false">SUM(I539:I548)</f>
        <v>0</v>
      </c>
      <c r="J549" s="70" t="n">
        <f aca="false">SUM(J539:J548)</f>
        <v>180801</v>
      </c>
      <c r="K549" s="76" t="n">
        <f aca="false">SUM(K539:K548)</f>
        <v>0</v>
      </c>
      <c r="L549" s="70" t="n">
        <f aca="false">SUM(L539:L548)</f>
        <v>180801</v>
      </c>
    </row>
    <row r="550" customFormat="false" ht="9" hidden="false" customHeight="true" outlineLevel="0" collapsed="false">
      <c r="A550" s="57"/>
      <c r="B550" s="129"/>
      <c r="C550" s="61"/>
      <c r="D550" s="19"/>
      <c r="E550" s="19"/>
      <c r="F550" s="19"/>
      <c r="G550" s="19"/>
      <c r="H550" s="19"/>
      <c r="I550" s="19"/>
      <c r="J550" s="19"/>
      <c r="K550" s="19"/>
      <c r="L550" s="19"/>
    </row>
    <row r="551" customFormat="false" ht="13.7" hidden="false" customHeight="true" outlineLevel="0" collapsed="false">
      <c r="A551" s="57"/>
      <c r="B551" s="63" t="n">
        <v>46</v>
      </c>
      <c r="C551" s="61" t="s">
        <v>56</v>
      </c>
      <c r="D551" s="55"/>
      <c r="E551" s="55"/>
      <c r="F551" s="55"/>
      <c r="G551" s="55"/>
      <c r="H551" s="55"/>
      <c r="I551" s="55"/>
      <c r="J551" s="55"/>
      <c r="K551" s="55"/>
      <c r="L551" s="55"/>
    </row>
    <row r="552" customFormat="false" ht="24" hidden="false" customHeight="true" outlineLevel="0" collapsed="false">
      <c r="A552" s="57"/>
      <c r="B552" s="102" t="s">
        <v>331</v>
      </c>
      <c r="C552" s="61" t="s">
        <v>332</v>
      </c>
      <c r="D552" s="75" t="n">
        <v>0</v>
      </c>
      <c r="E552" s="75" t="n">
        <v>0</v>
      </c>
      <c r="F552" s="75" t="n">
        <v>0</v>
      </c>
      <c r="G552" s="75" t="n">
        <v>0</v>
      </c>
      <c r="H552" s="75" t="n">
        <v>0</v>
      </c>
      <c r="I552" s="75" t="n">
        <v>0</v>
      </c>
      <c r="J552" s="66" t="n">
        <v>5000</v>
      </c>
      <c r="K552" s="75" t="n">
        <v>0</v>
      </c>
      <c r="L552" s="66" t="n">
        <f aca="false">SUM(J552:K552)</f>
        <v>5000</v>
      </c>
    </row>
    <row r="553" customFormat="false" ht="13.7" hidden="false" customHeight="true" outlineLevel="0" collapsed="false">
      <c r="A553" s="57" t="s">
        <v>27</v>
      </c>
      <c r="B553" s="63" t="n">
        <v>46</v>
      </c>
      <c r="C553" s="61" t="s">
        <v>56</v>
      </c>
      <c r="D553" s="76" t="n">
        <f aca="false">SUM(D552:D552)</f>
        <v>0</v>
      </c>
      <c r="E553" s="76" t="n">
        <f aca="false">SUM(E552:E552)</f>
        <v>0</v>
      </c>
      <c r="F553" s="76" t="n">
        <f aca="false">SUM(F552:F552)</f>
        <v>0</v>
      </c>
      <c r="G553" s="76" t="n">
        <f aca="false">SUM(G552:G552)</f>
        <v>0</v>
      </c>
      <c r="H553" s="76" t="n">
        <f aca="false">SUM(H552:H552)</f>
        <v>0</v>
      </c>
      <c r="I553" s="76" t="n">
        <f aca="false">SUM(I552:I552)</f>
        <v>0</v>
      </c>
      <c r="J553" s="71" t="n">
        <f aca="false">SUM(J552:J552)</f>
        <v>5000</v>
      </c>
      <c r="K553" s="76" t="n">
        <f aca="false">SUM(K552:K552)</f>
        <v>0</v>
      </c>
      <c r="L553" s="71" t="n">
        <f aca="false">SUM(L552:L552)</f>
        <v>5000</v>
      </c>
    </row>
    <row r="554" customFormat="false" ht="9" hidden="false" customHeight="true" outlineLevel="0" collapsed="false">
      <c r="A554" s="57"/>
      <c r="B554" s="63"/>
      <c r="C554" s="61"/>
      <c r="D554" s="55"/>
      <c r="E554" s="55"/>
      <c r="F554" s="55"/>
      <c r="G554" s="55"/>
      <c r="H554" s="55"/>
      <c r="I554" s="55"/>
      <c r="J554" s="55"/>
      <c r="K554" s="55"/>
      <c r="L554" s="55"/>
    </row>
    <row r="555" customFormat="false" ht="13.7" hidden="false" customHeight="true" outlineLevel="0" collapsed="false">
      <c r="A555" s="57"/>
      <c r="B555" s="63" t="n">
        <v>47</v>
      </c>
      <c r="C555" s="61" t="s">
        <v>60</v>
      </c>
      <c r="D555" s="55"/>
      <c r="E555" s="55"/>
      <c r="F555" s="55"/>
      <c r="G555" s="55"/>
      <c r="H555" s="55"/>
      <c r="I555" s="55"/>
      <c r="J555" s="55"/>
      <c r="K555" s="55"/>
      <c r="L555" s="55"/>
    </row>
    <row r="556" customFormat="false" ht="13.7" hidden="false" customHeight="true" outlineLevel="0" collapsed="false">
      <c r="A556" s="57"/>
      <c r="B556" s="102" t="s">
        <v>76</v>
      </c>
      <c r="C556" s="61" t="s">
        <v>316</v>
      </c>
      <c r="D556" s="66" t="n">
        <v>2500</v>
      </c>
      <c r="E556" s="75" t="n">
        <v>0</v>
      </c>
      <c r="F556" s="75" t="n">
        <v>0</v>
      </c>
      <c r="G556" s="75" t="n">
        <v>0</v>
      </c>
      <c r="H556" s="75" t="n">
        <v>0</v>
      </c>
      <c r="I556" s="75" t="n">
        <v>0</v>
      </c>
      <c r="J556" s="75" t="n">
        <v>0</v>
      </c>
      <c r="K556" s="75" t="n">
        <v>0</v>
      </c>
      <c r="L556" s="75" t="n">
        <f aca="false">SUM(J556:K556)</f>
        <v>0</v>
      </c>
    </row>
    <row r="557" customFormat="false" ht="9" hidden="false" customHeight="true" outlineLevel="0" collapsed="false">
      <c r="A557" s="57"/>
      <c r="B557" s="129"/>
      <c r="C557" s="61"/>
      <c r="D557" s="55"/>
      <c r="E557" s="55"/>
      <c r="F557" s="55"/>
      <c r="G557" s="55"/>
      <c r="H557" s="55"/>
      <c r="I557" s="55"/>
      <c r="J557" s="55"/>
      <c r="K557" s="55"/>
      <c r="L557" s="55"/>
    </row>
    <row r="558" customFormat="false" ht="13.7" hidden="false" customHeight="true" outlineLevel="0" collapsed="false">
      <c r="A558" s="57"/>
      <c r="B558" s="63" t="n">
        <v>48</v>
      </c>
      <c r="C558" s="61" t="s">
        <v>64</v>
      </c>
      <c r="D558" s="127"/>
      <c r="E558" s="127"/>
      <c r="F558" s="55"/>
      <c r="G558" s="55"/>
      <c r="H558" s="55"/>
      <c r="I558" s="55"/>
      <c r="J558" s="55"/>
      <c r="K558" s="55"/>
      <c r="L558" s="55"/>
    </row>
    <row r="559" customFormat="false" ht="13.7" hidden="false" customHeight="true" outlineLevel="0" collapsed="false">
      <c r="A559" s="67"/>
      <c r="B559" s="130" t="s">
        <v>77</v>
      </c>
      <c r="C559" s="69" t="s">
        <v>316</v>
      </c>
      <c r="D559" s="79" t="n">
        <v>1500</v>
      </c>
      <c r="E559" s="94" t="n">
        <v>0</v>
      </c>
      <c r="F559" s="94" t="n">
        <v>0</v>
      </c>
      <c r="G559" s="94" t="n">
        <v>0</v>
      </c>
      <c r="H559" s="94" t="n">
        <v>0</v>
      </c>
      <c r="I559" s="94" t="n">
        <v>0</v>
      </c>
      <c r="J559" s="94" t="n">
        <v>0</v>
      </c>
      <c r="K559" s="94" t="n">
        <v>0</v>
      </c>
      <c r="L559" s="94" t="n">
        <f aca="false">SUM(J559:K559)</f>
        <v>0</v>
      </c>
    </row>
    <row r="560" customFormat="false" ht="25.5" hidden="false" customHeight="false" outlineLevel="0" collapsed="false">
      <c r="A560" s="57"/>
      <c r="B560" s="102" t="s">
        <v>303</v>
      </c>
      <c r="C560" s="126" t="s">
        <v>333</v>
      </c>
      <c r="D560" s="66" t="n">
        <v>500</v>
      </c>
      <c r="E560" s="75" t="n">
        <v>0</v>
      </c>
      <c r="F560" s="66" t="n">
        <v>10000</v>
      </c>
      <c r="G560" s="75" t="n">
        <v>0</v>
      </c>
      <c r="H560" s="66" t="n">
        <v>7500</v>
      </c>
      <c r="I560" s="75" t="n">
        <v>0</v>
      </c>
      <c r="J560" s="66" t="n">
        <v>10000</v>
      </c>
      <c r="K560" s="75" t="n">
        <v>0</v>
      </c>
      <c r="L560" s="66" t="n">
        <f aca="false">SUM(J560:K560)</f>
        <v>10000</v>
      </c>
    </row>
    <row r="561" customFormat="false" ht="25.5" hidden="false" customHeight="false" outlineLevel="0" collapsed="false">
      <c r="A561" s="57"/>
      <c r="B561" s="102" t="s">
        <v>313</v>
      </c>
      <c r="C561" s="126" t="s">
        <v>334</v>
      </c>
      <c r="D561" s="75" t="n">
        <v>0</v>
      </c>
      <c r="E561" s="75" t="n">
        <v>0</v>
      </c>
      <c r="F561" s="66" t="n">
        <v>1166</v>
      </c>
      <c r="G561" s="75" t="n">
        <v>0</v>
      </c>
      <c r="H561" s="66" t="n">
        <v>1166</v>
      </c>
      <c r="I561" s="75" t="n">
        <v>0</v>
      </c>
      <c r="J561" s="75" t="n">
        <v>0</v>
      </c>
      <c r="K561" s="75" t="n">
        <v>0</v>
      </c>
      <c r="L561" s="75" t="n">
        <f aca="false">SUM(J561:K561)</f>
        <v>0</v>
      </c>
    </row>
    <row r="562" customFormat="false" ht="12.75" hidden="false" customHeight="false" outlineLevel="0" collapsed="false">
      <c r="A562" s="57"/>
      <c r="B562" s="102" t="s">
        <v>335</v>
      </c>
      <c r="C562" s="126" t="s">
        <v>336</v>
      </c>
      <c r="D562" s="75" t="n">
        <v>0</v>
      </c>
      <c r="E562" s="75" t="n">
        <v>0</v>
      </c>
      <c r="F562" s="66" t="n">
        <v>100000</v>
      </c>
      <c r="G562" s="75" t="n">
        <v>0</v>
      </c>
      <c r="H562" s="66" t="n">
        <v>65164</v>
      </c>
      <c r="I562" s="75" t="n">
        <v>0</v>
      </c>
      <c r="J562" s="66" t="n">
        <v>25000</v>
      </c>
      <c r="K562" s="75" t="n">
        <v>0</v>
      </c>
      <c r="L562" s="66" t="n">
        <f aca="false">SUM(J562:K562)</f>
        <v>25000</v>
      </c>
    </row>
    <row r="563" customFormat="false" ht="25.5" hidden="false" customHeight="false" outlineLevel="0" collapsed="false">
      <c r="A563" s="57"/>
      <c r="B563" s="102" t="s">
        <v>305</v>
      </c>
      <c r="C563" s="126" t="s">
        <v>337</v>
      </c>
      <c r="D563" s="75" t="n">
        <v>0</v>
      </c>
      <c r="E563" s="75" t="n">
        <v>0</v>
      </c>
      <c r="F563" s="66" t="n">
        <v>3000</v>
      </c>
      <c r="G563" s="75" t="n">
        <v>0</v>
      </c>
      <c r="H563" s="66" t="n">
        <v>500</v>
      </c>
      <c r="I563" s="75" t="n">
        <v>0</v>
      </c>
      <c r="J563" s="66" t="n">
        <v>3000</v>
      </c>
      <c r="K563" s="75" t="n">
        <v>0</v>
      </c>
      <c r="L563" s="66" t="n">
        <f aca="false">SUM(J563:K563)</f>
        <v>3000</v>
      </c>
    </row>
    <row r="564" customFormat="false" ht="12.75" hidden="false" customHeight="false" outlineLevel="0" collapsed="false">
      <c r="A564" s="57" t="s">
        <v>27</v>
      </c>
      <c r="B564" s="63" t="n">
        <v>48</v>
      </c>
      <c r="C564" s="61" t="s">
        <v>64</v>
      </c>
      <c r="D564" s="71" t="n">
        <f aca="false">SUM(D559:D563)</f>
        <v>2000</v>
      </c>
      <c r="E564" s="76" t="n">
        <f aca="false">SUM(E559:E563)</f>
        <v>0</v>
      </c>
      <c r="F564" s="71" t="n">
        <f aca="false">SUM(F559:F563)</f>
        <v>114166</v>
      </c>
      <c r="G564" s="76" t="n">
        <f aca="false">SUM(G559:G563)</f>
        <v>0</v>
      </c>
      <c r="H564" s="71" t="n">
        <f aca="false">SUM(H559:H563)</f>
        <v>74330</v>
      </c>
      <c r="I564" s="76" t="n">
        <f aca="false">SUM(I559:I563)</f>
        <v>0</v>
      </c>
      <c r="J564" s="71" t="n">
        <f aca="false">SUM(J559:J563)</f>
        <v>38000</v>
      </c>
      <c r="K564" s="76" t="n">
        <f aca="false">SUM(K559:K563)</f>
        <v>0</v>
      </c>
      <c r="L564" s="71" t="n">
        <f aca="false">SUM(L559:L563)</f>
        <v>38000</v>
      </c>
    </row>
    <row r="565" customFormat="false" ht="13.7" hidden="false" customHeight="true" outlineLevel="0" collapsed="false">
      <c r="A565" s="57" t="s">
        <v>27</v>
      </c>
      <c r="B565" s="63" t="n">
        <v>36</v>
      </c>
      <c r="C565" s="61" t="s">
        <v>44</v>
      </c>
      <c r="D565" s="80" t="n">
        <f aca="false">D549+D553+D556+D564</f>
        <v>158434</v>
      </c>
      <c r="E565" s="94" t="n">
        <f aca="false">E549+E553+E556+E564</f>
        <v>0</v>
      </c>
      <c r="F565" s="80" t="n">
        <f aca="false">F549+F553+F556+F564</f>
        <v>263866</v>
      </c>
      <c r="G565" s="94" t="n">
        <f aca="false">G549+G553+G556+G564</f>
        <v>0</v>
      </c>
      <c r="H565" s="80" t="n">
        <f aca="false">H549+H553+H556+H564</f>
        <v>215530</v>
      </c>
      <c r="I565" s="94" t="n">
        <f aca="false">I549+I553+I556+I564</f>
        <v>0</v>
      </c>
      <c r="J565" s="80" t="n">
        <f aca="false">J549+J553+J556+J564</f>
        <v>223801</v>
      </c>
      <c r="K565" s="94" t="n">
        <f aca="false">K549+K553+K556+K564</f>
        <v>0</v>
      </c>
      <c r="L565" s="80" t="n">
        <f aca="false">L549+L553+L556+L564</f>
        <v>223801</v>
      </c>
    </row>
    <row r="566" customFormat="false" ht="13.7" hidden="false" customHeight="true" outlineLevel="0" collapsed="false">
      <c r="A566" s="57" t="s">
        <v>27</v>
      </c>
      <c r="B566" s="62" t="n">
        <v>0.101</v>
      </c>
      <c r="C566" s="59" t="s">
        <v>231</v>
      </c>
      <c r="D566" s="70" t="n">
        <f aca="false">D565</f>
        <v>158434</v>
      </c>
      <c r="E566" s="76" t="n">
        <f aca="false">E565</f>
        <v>0</v>
      </c>
      <c r="F566" s="70" t="n">
        <f aca="false">F565</f>
        <v>263866</v>
      </c>
      <c r="G566" s="76" t="n">
        <f aca="false">G565</f>
        <v>0</v>
      </c>
      <c r="H566" s="70" t="n">
        <f aca="false">H565</f>
        <v>215530</v>
      </c>
      <c r="I566" s="76" t="n">
        <f aca="false">I565</f>
        <v>0</v>
      </c>
      <c r="J566" s="128" t="n">
        <f aca="false">J565</f>
        <v>223801</v>
      </c>
      <c r="K566" s="76" t="n">
        <f aca="false">K565</f>
        <v>0</v>
      </c>
      <c r="L566" s="128" t="n">
        <f aca="false">L565</f>
        <v>223801</v>
      </c>
    </row>
    <row r="567" customFormat="false" ht="9.95" hidden="false" customHeight="true" outlineLevel="0" collapsed="false">
      <c r="A567" s="57"/>
      <c r="B567" s="62"/>
      <c r="C567" s="59"/>
      <c r="D567" s="55"/>
      <c r="E567" s="55"/>
      <c r="F567" s="55"/>
      <c r="G567" s="55"/>
      <c r="H567" s="55"/>
      <c r="I567" s="55"/>
      <c r="J567" s="55"/>
      <c r="K567" s="55"/>
      <c r="L567" s="55"/>
    </row>
    <row r="568" customFormat="false" ht="13.7" hidden="false" customHeight="true" outlineLevel="0" collapsed="false">
      <c r="A568" s="57"/>
      <c r="B568" s="62" t="n">
        <v>0.102</v>
      </c>
      <c r="C568" s="59" t="s">
        <v>338</v>
      </c>
      <c r="D568" s="55"/>
      <c r="E568" s="55"/>
      <c r="F568" s="55"/>
      <c r="G568" s="55"/>
      <c r="H568" s="55"/>
      <c r="I568" s="55"/>
      <c r="J568" s="55"/>
      <c r="K568" s="55"/>
      <c r="L568" s="55"/>
    </row>
    <row r="569" customFormat="false" ht="12.75" hidden="false" customHeight="false" outlineLevel="0" collapsed="false">
      <c r="A569" s="57"/>
      <c r="B569" s="102" t="s">
        <v>214</v>
      </c>
      <c r="C569" s="61" t="s">
        <v>339</v>
      </c>
      <c r="D569" s="66" t="n">
        <v>736</v>
      </c>
      <c r="E569" s="75" t="n">
        <v>0</v>
      </c>
      <c r="F569" s="75" t="n">
        <v>0</v>
      </c>
      <c r="G569" s="75" t="n">
        <v>0</v>
      </c>
      <c r="H569" s="75" t="n">
        <v>0</v>
      </c>
      <c r="I569" s="75" t="n">
        <v>0</v>
      </c>
      <c r="J569" s="75" t="n">
        <v>0</v>
      </c>
      <c r="K569" s="75" t="n">
        <v>0</v>
      </c>
      <c r="L569" s="75" t="n">
        <f aca="false">SUM(J569:K569)</f>
        <v>0</v>
      </c>
    </row>
    <row r="570" customFormat="false" ht="9.95" hidden="false" customHeight="true" outlineLevel="0" collapsed="false">
      <c r="A570" s="57"/>
      <c r="B570" s="129"/>
      <c r="C570" s="61"/>
      <c r="D570" s="66"/>
      <c r="E570" s="75"/>
      <c r="F570" s="66"/>
      <c r="G570" s="66"/>
      <c r="H570" s="55"/>
      <c r="I570" s="75"/>
      <c r="J570" s="66"/>
      <c r="K570" s="66"/>
      <c r="L570" s="66"/>
    </row>
    <row r="571" customFormat="false" ht="12.75" hidden="false" customHeight="false" outlineLevel="0" collapsed="false">
      <c r="A571" s="57"/>
      <c r="B571" s="63" t="n">
        <v>45</v>
      </c>
      <c r="C571" s="61" t="s">
        <v>52</v>
      </c>
      <c r="D571" s="66"/>
      <c r="E571" s="75"/>
      <c r="F571" s="66"/>
      <c r="G571" s="66"/>
      <c r="H571" s="55"/>
      <c r="I571" s="75"/>
      <c r="J571" s="66"/>
      <c r="K571" s="66"/>
      <c r="L571" s="66"/>
    </row>
    <row r="572" customFormat="false" ht="12.75" hidden="false" customHeight="false" outlineLevel="0" collapsed="false">
      <c r="A572" s="57"/>
      <c r="B572" s="102" t="s">
        <v>340</v>
      </c>
      <c r="C572" s="61" t="s">
        <v>341</v>
      </c>
      <c r="D572" s="75" t="n">
        <v>0</v>
      </c>
      <c r="E572" s="75" t="n">
        <v>0</v>
      </c>
      <c r="F572" s="66" t="n">
        <v>10000</v>
      </c>
      <c r="G572" s="75" t="n">
        <v>0</v>
      </c>
      <c r="H572" s="75" t="n">
        <v>0</v>
      </c>
      <c r="I572" s="75" t="n">
        <v>0</v>
      </c>
      <c r="J572" s="66" t="n">
        <v>25000</v>
      </c>
      <c r="K572" s="75" t="n">
        <v>0</v>
      </c>
      <c r="L572" s="66" t="n">
        <f aca="false">SUM(J572:K572)</f>
        <v>25000</v>
      </c>
    </row>
    <row r="573" customFormat="false" ht="12.75" hidden="false" customHeight="false" outlineLevel="0" collapsed="false">
      <c r="A573" s="57"/>
      <c r="B573" s="102" t="s">
        <v>342</v>
      </c>
      <c r="C573" s="61" t="s">
        <v>343</v>
      </c>
      <c r="D573" s="75" t="n">
        <v>0</v>
      </c>
      <c r="E573" s="75" t="n">
        <v>0</v>
      </c>
      <c r="F573" s="75" t="n">
        <v>0</v>
      </c>
      <c r="G573" s="75" t="n">
        <v>0</v>
      </c>
      <c r="H573" s="75" t="n">
        <v>0</v>
      </c>
      <c r="I573" s="75" t="n">
        <v>0</v>
      </c>
      <c r="J573" s="66" t="n">
        <v>5000</v>
      </c>
      <c r="K573" s="75" t="n">
        <v>0</v>
      </c>
      <c r="L573" s="66" t="n">
        <f aca="false">SUM(J573:K573)</f>
        <v>5000</v>
      </c>
    </row>
    <row r="574" customFormat="false" ht="12.75" hidden="false" customHeight="false" outlineLevel="0" collapsed="false">
      <c r="A574" s="61" t="s">
        <v>27</v>
      </c>
      <c r="B574" s="63" t="n">
        <v>45</v>
      </c>
      <c r="C574" s="61" t="s">
        <v>52</v>
      </c>
      <c r="D574" s="71" t="n">
        <f aca="false">SUM(D572:D573)+D569</f>
        <v>736</v>
      </c>
      <c r="E574" s="131" t="n">
        <f aca="false">SUM(E572:E573)+E569</f>
        <v>0</v>
      </c>
      <c r="F574" s="71" t="n">
        <f aca="false">SUM(F572:F573)+F569</f>
        <v>10000</v>
      </c>
      <c r="G574" s="131" t="n">
        <f aca="false">SUM(G572:G573)+G569</f>
        <v>0</v>
      </c>
      <c r="H574" s="131" t="n">
        <f aca="false">SUM(H572:H573)+H569</f>
        <v>0</v>
      </c>
      <c r="I574" s="131" t="n">
        <f aca="false">SUM(I572:I573)+I569</f>
        <v>0</v>
      </c>
      <c r="J574" s="71" t="n">
        <f aca="false">SUM(J572:J573)+J569</f>
        <v>30000</v>
      </c>
      <c r="K574" s="131" t="n">
        <f aca="false">SUM(K572:K573)+K569</f>
        <v>0</v>
      </c>
      <c r="L574" s="71" t="n">
        <f aca="false">SUM(L572:L573)+L569</f>
        <v>30000</v>
      </c>
    </row>
    <row r="575" customFormat="false" ht="13.7" hidden="false" customHeight="true" outlineLevel="0" collapsed="false">
      <c r="A575" s="61" t="s">
        <v>27</v>
      </c>
      <c r="B575" s="62" t="n">
        <v>0.102</v>
      </c>
      <c r="C575" s="59" t="s">
        <v>338</v>
      </c>
      <c r="D575" s="71" t="n">
        <f aca="false">D574</f>
        <v>736</v>
      </c>
      <c r="E575" s="76" t="n">
        <f aca="false">E574</f>
        <v>0</v>
      </c>
      <c r="F575" s="71" t="n">
        <f aca="false">F574</f>
        <v>10000</v>
      </c>
      <c r="G575" s="76" t="n">
        <f aca="false">G574</f>
        <v>0</v>
      </c>
      <c r="H575" s="76" t="n">
        <f aca="false">H574</f>
        <v>0</v>
      </c>
      <c r="I575" s="76" t="n">
        <f aca="false">I574</f>
        <v>0</v>
      </c>
      <c r="J575" s="71" t="n">
        <f aca="false">J574</f>
        <v>30000</v>
      </c>
      <c r="K575" s="76" t="n">
        <f aca="false">K574</f>
        <v>0</v>
      </c>
      <c r="L575" s="71" t="n">
        <f aca="false">L574</f>
        <v>30000</v>
      </c>
    </row>
    <row r="576" customFormat="false" ht="9.95" hidden="false" customHeight="true" outlineLevel="0" collapsed="false">
      <c r="A576" s="61"/>
      <c r="B576" s="62"/>
      <c r="C576" s="59"/>
      <c r="D576" s="55"/>
      <c r="E576" s="55"/>
      <c r="F576" s="55"/>
      <c r="G576" s="55"/>
      <c r="H576" s="55"/>
      <c r="I576" s="55"/>
      <c r="J576" s="55"/>
      <c r="K576" s="55"/>
      <c r="L576" s="55"/>
    </row>
    <row r="577" customFormat="false" ht="13.7" hidden="false" customHeight="true" outlineLevel="0" collapsed="false">
      <c r="A577" s="61"/>
      <c r="B577" s="62" t="n">
        <v>0.103</v>
      </c>
      <c r="C577" s="132" t="s">
        <v>344</v>
      </c>
      <c r="D577" s="55"/>
      <c r="E577" s="55"/>
      <c r="F577" s="55"/>
      <c r="G577" s="55"/>
      <c r="H577" s="55"/>
      <c r="I577" s="55"/>
      <c r="J577" s="55"/>
      <c r="K577" s="55"/>
      <c r="L577" s="55"/>
    </row>
    <row r="578" customFormat="false" ht="13.7" hidden="false" customHeight="true" outlineLevel="0" collapsed="false">
      <c r="A578" s="61"/>
      <c r="B578" s="63" t="n">
        <v>45</v>
      </c>
      <c r="C578" s="133" t="s">
        <v>52</v>
      </c>
      <c r="D578" s="55"/>
      <c r="E578" s="55"/>
      <c r="F578" s="55"/>
      <c r="G578" s="55"/>
      <c r="H578" s="55"/>
      <c r="I578" s="55"/>
      <c r="J578" s="55"/>
      <c r="K578" s="55"/>
      <c r="L578" s="55"/>
    </row>
    <row r="579" customFormat="false" ht="13.7" hidden="false" customHeight="true" outlineLevel="0" collapsed="false">
      <c r="A579" s="61"/>
      <c r="B579" s="102" t="s">
        <v>345</v>
      </c>
      <c r="C579" s="133" t="s">
        <v>346</v>
      </c>
      <c r="D579" s="55" t="n">
        <v>38197</v>
      </c>
      <c r="E579" s="75" t="n">
        <v>0</v>
      </c>
      <c r="F579" s="75" t="n">
        <v>0</v>
      </c>
      <c r="G579" s="75" t="n">
        <v>0</v>
      </c>
      <c r="H579" s="75" t="n">
        <v>0</v>
      </c>
      <c r="I579" s="75" t="n">
        <v>0</v>
      </c>
      <c r="J579" s="75" t="n">
        <v>0</v>
      </c>
      <c r="K579" s="75" t="n">
        <v>0</v>
      </c>
      <c r="L579" s="75" t="n">
        <f aca="false">SUM(J579:K579)</f>
        <v>0</v>
      </c>
    </row>
    <row r="580" customFormat="false" ht="39" hidden="false" customHeight="true" outlineLevel="0" collapsed="false">
      <c r="A580" s="61"/>
      <c r="B580" s="102" t="s">
        <v>347</v>
      </c>
      <c r="C580" s="61" t="s">
        <v>348</v>
      </c>
      <c r="D580" s="55" t="n">
        <v>29983</v>
      </c>
      <c r="E580" s="75" t="n">
        <v>0</v>
      </c>
      <c r="F580" s="55" t="n">
        <v>37749</v>
      </c>
      <c r="G580" s="75" t="n">
        <v>0</v>
      </c>
      <c r="H580" s="55" t="n">
        <v>37749</v>
      </c>
      <c r="I580" s="75" t="n">
        <v>0</v>
      </c>
      <c r="J580" s="55" t="n">
        <v>20242</v>
      </c>
      <c r="K580" s="75" t="n">
        <v>0</v>
      </c>
      <c r="L580" s="55" t="n">
        <f aca="false">SUM(J580:K580)</f>
        <v>20242</v>
      </c>
    </row>
    <row r="581" customFormat="false" ht="12.75" hidden="false" customHeight="false" outlineLevel="0" collapsed="false">
      <c r="A581" s="61"/>
      <c r="B581" s="102" t="s">
        <v>349</v>
      </c>
      <c r="C581" s="133" t="s">
        <v>350</v>
      </c>
      <c r="D581" s="75" t="n">
        <v>0</v>
      </c>
      <c r="E581" s="75" t="n">
        <v>0</v>
      </c>
      <c r="F581" s="66" t="n">
        <v>10000</v>
      </c>
      <c r="G581" s="75" t="n">
        <v>0</v>
      </c>
      <c r="H581" s="75" t="n">
        <v>0</v>
      </c>
      <c r="I581" s="75" t="n">
        <v>0</v>
      </c>
      <c r="J581" s="66" t="n">
        <v>10000</v>
      </c>
      <c r="K581" s="75" t="n">
        <v>0</v>
      </c>
      <c r="L581" s="66" t="n">
        <f aca="false">SUM(J581:K581)</f>
        <v>10000</v>
      </c>
    </row>
    <row r="582" customFormat="false" ht="12.75" hidden="false" customHeight="false" outlineLevel="0" collapsed="false">
      <c r="A582" s="61"/>
      <c r="B582" s="102" t="s">
        <v>351</v>
      </c>
      <c r="C582" s="61" t="s">
        <v>352</v>
      </c>
      <c r="D582" s="75" t="n">
        <v>0</v>
      </c>
      <c r="E582" s="75" t="n">
        <v>0</v>
      </c>
      <c r="F582" s="66" t="n">
        <v>100000</v>
      </c>
      <c r="G582" s="75" t="n">
        <v>0</v>
      </c>
      <c r="H582" s="66" t="n">
        <v>210000</v>
      </c>
      <c r="I582" s="75" t="n">
        <v>0</v>
      </c>
      <c r="J582" s="75" t="n">
        <v>0</v>
      </c>
      <c r="K582" s="75" t="n">
        <v>0</v>
      </c>
      <c r="L582" s="75" t="n">
        <f aca="false">SUM(J582:K582)</f>
        <v>0</v>
      </c>
    </row>
    <row r="583" customFormat="false" ht="13.35" hidden="false" customHeight="true" outlineLevel="0" collapsed="false">
      <c r="A583" s="61" t="s">
        <v>27</v>
      </c>
      <c r="B583" s="63" t="n">
        <v>45</v>
      </c>
      <c r="C583" s="133" t="s">
        <v>52</v>
      </c>
      <c r="D583" s="70" t="n">
        <f aca="false">SUM(D579:D582)</f>
        <v>68180</v>
      </c>
      <c r="E583" s="76" t="n">
        <f aca="false">SUM(E579:E582)</f>
        <v>0</v>
      </c>
      <c r="F583" s="70" t="n">
        <f aca="false">SUM(F579:F582)</f>
        <v>147749</v>
      </c>
      <c r="G583" s="76" t="n">
        <f aca="false">SUM(G579:G582)</f>
        <v>0</v>
      </c>
      <c r="H583" s="70" t="n">
        <f aca="false">SUM(H579:H582)</f>
        <v>247749</v>
      </c>
      <c r="I583" s="76" t="n">
        <f aca="false">SUM(I579:I582)</f>
        <v>0</v>
      </c>
      <c r="J583" s="70" t="n">
        <f aca="false">SUM(J579:J582)</f>
        <v>30242</v>
      </c>
      <c r="K583" s="76" t="n">
        <f aca="false">SUM(K579:K582)</f>
        <v>0</v>
      </c>
      <c r="L583" s="70" t="n">
        <f aca="false">SUM(L579:L582)</f>
        <v>30242</v>
      </c>
    </row>
    <row r="584" customFormat="false" ht="9.95" hidden="false" customHeight="true" outlineLevel="0" collapsed="false">
      <c r="A584" s="61"/>
      <c r="B584" s="63"/>
      <c r="C584" s="133"/>
      <c r="D584" s="55"/>
      <c r="E584" s="55"/>
      <c r="F584" s="55"/>
      <c r="G584" s="55"/>
      <c r="H584" s="55"/>
      <c r="I584" s="55"/>
      <c r="J584" s="55"/>
      <c r="K584" s="55"/>
      <c r="L584" s="55"/>
    </row>
    <row r="585" customFormat="false" ht="13.35" hidden="false" customHeight="true" outlineLevel="0" collapsed="false">
      <c r="A585" s="61"/>
      <c r="B585" s="63" t="n">
        <v>48</v>
      </c>
      <c r="C585" s="133" t="s">
        <v>64</v>
      </c>
      <c r="D585" s="55"/>
      <c r="E585" s="55"/>
      <c r="F585" s="55"/>
      <c r="G585" s="55"/>
      <c r="H585" s="55"/>
      <c r="I585" s="55"/>
      <c r="J585" s="55"/>
      <c r="K585" s="55"/>
      <c r="L585" s="55"/>
    </row>
    <row r="586" customFormat="false" ht="25.5" hidden="false" customHeight="false" outlineLevel="0" collapsed="false">
      <c r="A586" s="69"/>
      <c r="B586" s="130" t="s">
        <v>353</v>
      </c>
      <c r="C586" s="69" t="s">
        <v>354</v>
      </c>
      <c r="D586" s="94" t="n">
        <v>0</v>
      </c>
      <c r="E586" s="94" t="n">
        <v>0</v>
      </c>
      <c r="F586" s="80" t="n">
        <v>11200</v>
      </c>
      <c r="G586" s="94" t="n">
        <v>0</v>
      </c>
      <c r="H586" s="80" t="n">
        <v>8700</v>
      </c>
      <c r="I586" s="94" t="n">
        <v>0</v>
      </c>
      <c r="J586" s="94" t="n">
        <v>0</v>
      </c>
      <c r="K586" s="94" t="n">
        <v>0</v>
      </c>
      <c r="L586" s="94" t="n">
        <f aca="false">SUM(J586:K586)</f>
        <v>0</v>
      </c>
    </row>
    <row r="587" customFormat="false" ht="25.5" hidden="false" customHeight="false" outlineLevel="0" collapsed="false">
      <c r="A587" s="61"/>
      <c r="B587" s="102" t="s">
        <v>355</v>
      </c>
      <c r="C587" s="61" t="s">
        <v>356</v>
      </c>
      <c r="D587" s="94" t="n">
        <v>0</v>
      </c>
      <c r="E587" s="94" t="n">
        <v>0</v>
      </c>
      <c r="F587" s="66" t="n">
        <v>15000</v>
      </c>
      <c r="G587" s="75" t="n">
        <v>0</v>
      </c>
      <c r="H587" s="75" t="n">
        <v>0</v>
      </c>
      <c r="I587" s="75" t="n">
        <v>0</v>
      </c>
      <c r="J587" s="75" t="n">
        <v>0</v>
      </c>
      <c r="K587" s="75" t="n">
        <v>0</v>
      </c>
      <c r="L587" s="75" t="n">
        <f aca="false">SUM(J587:K587)</f>
        <v>0</v>
      </c>
    </row>
    <row r="588" customFormat="false" ht="13.35" hidden="false" customHeight="true" outlineLevel="0" collapsed="false">
      <c r="A588" s="61" t="s">
        <v>27</v>
      </c>
      <c r="B588" s="63" t="n">
        <v>48</v>
      </c>
      <c r="C588" s="133" t="s">
        <v>64</v>
      </c>
      <c r="D588" s="76" t="n">
        <f aca="false">SUM(D586:D587)</f>
        <v>0</v>
      </c>
      <c r="E588" s="76" t="n">
        <f aca="false">SUM(E586:E587)</f>
        <v>0</v>
      </c>
      <c r="F588" s="71" t="n">
        <f aca="false">SUM(F586:F587)</f>
        <v>26200</v>
      </c>
      <c r="G588" s="76" t="n">
        <f aca="false">SUM(G586:G587)</f>
        <v>0</v>
      </c>
      <c r="H588" s="71" t="n">
        <f aca="false">SUM(H586:H587)</f>
        <v>8700</v>
      </c>
      <c r="I588" s="76" t="n">
        <f aca="false">SUM(I586:I587)</f>
        <v>0</v>
      </c>
      <c r="J588" s="76" t="n">
        <f aca="false">SUM(J586:J587)</f>
        <v>0</v>
      </c>
      <c r="K588" s="76" t="n">
        <f aca="false">SUM(K586:K587)</f>
        <v>0</v>
      </c>
      <c r="L588" s="76" t="n">
        <f aca="false">SUM(L586:L587)</f>
        <v>0</v>
      </c>
    </row>
    <row r="589" customFormat="false" ht="13.35" hidden="false" customHeight="true" outlineLevel="0" collapsed="false">
      <c r="A589" s="61" t="s">
        <v>27</v>
      </c>
      <c r="B589" s="62" t="n">
        <v>0.103</v>
      </c>
      <c r="C589" s="132" t="s">
        <v>344</v>
      </c>
      <c r="D589" s="79" t="n">
        <f aca="false">D583+D588</f>
        <v>68180</v>
      </c>
      <c r="E589" s="94" t="n">
        <f aca="false">E583+E588</f>
        <v>0</v>
      </c>
      <c r="F589" s="79" t="n">
        <f aca="false">F583+F588</f>
        <v>173949</v>
      </c>
      <c r="G589" s="94" t="n">
        <f aca="false">G583+G588</f>
        <v>0</v>
      </c>
      <c r="H589" s="79" t="n">
        <f aca="false">H583+H588</f>
        <v>256449</v>
      </c>
      <c r="I589" s="94" t="n">
        <f aca="false">I583+I588</f>
        <v>0</v>
      </c>
      <c r="J589" s="79" t="n">
        <f aca="false">J583+J588</f>
        <v>30242</v>
      </c>
      <c r="K589" s="94" t="n">
        <f aca="false">K583+K588</f>
        <v>0</v>
      </c>
      <c r="L589" s="79" t="n">
        <f aca="false">L583+L588</f>
        <v>30242</v>
      </c>
    </row>
    <row r="590" customFormat="false" ht="25.5" hidden="false" customHeight="false" outlineLevel="0" collapsed="false">
      <c r="A590" s="61" t="s">
        <v>27</v>
      </c>
      <c r="B590" s="58" t="n">
        <v>4515</v>
      </c>
      <c r="C590" s="59" t="s">
        <v>357</v>
      </c>
      <c r="D590" s="79" t="n">
        <f aca="false">D575+D566+D589</f>
        <v>227350</v>
      </c>
      <c r="E590" s="94" t="n">
        <f aca="false">E575+E566+E589</f>
        <v>0</v>
      </c>
      <c r="F590" s="79" t="n">
        <f aca="false">F575+F566+F589</f>
        <v>447815</v>
      </c>
      <c r="G590" s="94" t="n">
        <f aca="false">G575+G566+G589</f>
        <v>0</v>
      </c>
      <c r="H590" s="79" t="n">
        <f aca="false">H575+H566+H589</f>
        <v>471979</v>
      </c>
      <c r="I590" s="94" t="n">
        <f aca="false">I575+I566+I589</f>
        <v>0</v>
      </c>
      <c r="J590" s="79" t="n">
        <f aca="false">J575+J566+J589</f>
        <v>284043</v>
      </c>
      <c r="K590" s="94" t="n">
        <f aca="false">K575+K566+K589</f>
        <v>0</v>
      </c>
      <c r="L590" s="79" t="n">
        <f aca="false">L575+L566+L589</f>
        <v>284043</v>
      </c>
    </row>
    <row r="591" customFormat="false" ht="12.75" hidden="false" customHeight="false" outlineLevel="0" collapsed="false">
      <c r="A591" s="61"/>
      <c r="B591" s="58"/>
      <c r="C591" s="61"/>
      <c r="D591" s="55"/>
      <c r="E591" s="55"/>
      <c r="F591" s="55"/>
      <c r="G591" s="55"/>
      <c r="H591" s="55"/>
      <c r="I591" s="55"/>
      <c r="J591" s="55"/>
      <c r="K591" s="55"/>
      <c r="L591" s="55"/>
    </row>
    <row r="592" customFormat="false" ht="12.75" hidden="false" customHeight="false" outlineLevel="0" collapsed="false">
      <c r="A592" s="57" t="s">
        <v>41</v>
      </c>
      <c r="B592" s="58" t="n">
        <v>5054</v>
      </c>
      <c r="C592" s="59" t="s">
        <v>23</v>
      </c>
      <c r="D592" s="55"/>
      <c r="E592" s="55"/>
      <c r="F592" s="55"/>
      <c r="G592" s="55"/>
      <c r="H592" s="55"/>
      <c r="I592" s="55"/>
      <c r="J592" s="55"/>
      <c r="K592" s="55"/>
      <c r="L592" s="55"/>
    </row>
    <row r="593" customFormat="false" ht="13.35" hidden="false" customHeight="true" outlineLevel="0" collapsed="false">
      <c r="A593" s="57"/>
      <c r="B593" s="60" t="n">
        <v>4</v>
      </c>
      <c r="C593" s="61" t="s">
        <v>254</v>
      </c>
      <c r="D593" s="55"/>
      <c r="E593" s="55"/>
      <c r="F593" s="55"/>
      <c r="G593" s="55"/>
      <c r="H593" s="55"/>
      <c r="I593" s="55"/>
      <c r="J593" s="55"/>
      <c r="K593" s="55"/>
      <c r="L593" s="55"/>
    </row>
    <row r="594" customFormat="false" ht="13.35" hidden="false" customHeight="true" outlineLevel="0" collapsed="false">
      <c r="A594" s="57"/>
      <c r="B594" s="62" t="n">
        <v>4.101</v>
      </c>
      <c r="C594" s="59" t="s">
        <v>358</v>
      </c>
      <c r="D594" s="55"/>
      <c r="E594" s="55"/>
      <c r="F594" s="55"/>
      <c r="G594" s="55"/>
      <c r="H594" s="55"/>
      <c r="I594" s="55"/>
      <c r="J594" s="55"/>
      <c r="K594" s="55"/>
      <c r="L594" s="55"/>
    </row>
    <row r="595" customFormat="false" ht="13.35" hidden="false" customHeight="true" outlineLevel="0" collapsed="false">
      <c r="A595" s="57"/>
      <c r="B595" s="63" t="n">
        <v>36</v>
      </c>
      <c r="C595" s="61" t="s">
        <v>44</v>
      </c>
      <c r="D595" s="55"/>
      <c r="E595" s="55"/>
      <c r="F595" s="55"/>
      <c r="G595" s="55"/>
      <c r="H595" s="55"/>
      <c r="I595" s="55"/>
      <c r="J595" s="55"/>
      <c r="K595" s="55"/>
      <c r="L595" s="55"/>
    </row>
    <row r="596" customFormat="false" ht="25.5" hidden="false" customHeight="false" outlineLevel="0" collapsed="false">
      <c r="A596" s="57"/>
      <c r="B596" s="60" t="n">
        <v>71</v>
      </c>
      <c r="C596" s="61" t="s">
        <v>359</v>
      </c>
      <c r="D596" s="55"/>
      <c r="E596" s="55"/>
      <c r="F596" s="55"/>
      <c r="G596" s="55"/>
      <c r="H596" s="55"/>
      <c r="I596" s="55"/>
      <c r="J596" s="55"/>
      <c r="K596" s="55"/>
      <c r="L596" s="55"/>
    </row>
    <row r="597" customFormat="false" ht="13.35" hidden="false" customHeight="true" outlineLevel="0" collapsed="false">
      <c r="A597" s="57"/>
      <c r="B597" s="134" t="s">
        <v>360</v>
      </c>
      <c r="C597" s="61" t="s">
        <v>361</v>
      </c>
      <c r="D597" s="80" t="n">
        <v>74200</v>
      </c>
      <c r="E597" s="94" t="n">
        <v>0</v>
      </c>
      <c r="F597" s="79" t="n">
        <v>222900</v>
      </c>
      <c r="G597" s="94" t="n">
        <v>0</v>
      </c>
      <c r="H597" s="80" t="n">
        <v>222900</v>
      </c>
      <c r="I597" s="94" t="n">
        <v>0</v>
      </c>
      <c r="J597" s="79" t="n">
        <v>104100</v>
      </c>
      <c r="K597" s="94" t="n">
        <v>0</v>
      </c>
      <c r="L597" s="80" t="n">
        <f aca="false">SUM(J597:K597)</f>
        <v>104100</v>
      </c>
    </row>
    <row r="598" customFormat="false" ht="25.5" hidden="false" customHeight="false" outlineLevel="0" collapsed="false">
      <c r="A598" s="57" t="s">
        <v>27</v>
      </c>
      <c r="B598" s="60" t="n">
        <v>71</v>
      </c>
      <c r="C598" s="61" t="s">
        <v>359</v>
      </c>
      <c r="D598" s="80" t="n">
        <f aca="false">D597</f>
        <v>74200</v>
      </c>
      <c r="E598" s="94" t="n">
        <f aca="false">E597</f>
        <v>0</v>
      </c>
      <c r="F598" s="79" t="n">
        <f aca="false">F597</f>
        <v>222900</v>
      </c>
      <c r="G598" s="94" t="n">
        <f aca="false">G597</f>
        <v>0</v>
      </c>
      <c r="H598" s="80" t="n">
        <f aca="false">H597</f>
        <v>222900</v>
      </c>
      <c r="I598" s="94" t="n">
        <f aca="false">I597</f>
        <v>0</v>
      </c>
      <c r="J598" s="80" t="n">
        <f aca="false">J597</f>
        <v>104100</v>
      </c>
      <c r="K598" s="94" t="n">
        <f aca="false">K597</f>
        <v>0</v>
      </c>
      <c r="L598" s="79" t="n">
        <f aca="false">L597</f>
        <v>104100</v>
      </c>
    </row>
    <row r="599" customFormat="false" ht="38.25" hidden="false" customHeight="false" outlineLevel="0" collapsed="false">
      <c r="A599" s="57"/>
      <c r="B599" s="60" t="n">
        <v>72</v>
      </c>
      <c r="C599" s="61" t="s">
        <v>362</v>
      </c>
      <c r="D599" s="66"/>
      <c r="E599" s="75"/>
      <c r="F599" s="55"/>
      <c r="G599" s="66"/>
      <c r="H599" s="75"/>
      <c r="I599" s="75"/>
      <c r="J599" s="55"/>
      <c r="K599" s="66"/>
      <c r="L599" s="55"/>
    </row>
    <row r="600" customFormat="false" ht="12.75" hidden="false" customHeight="false" outlineLevel="0" collapsed="false">
      <c r="A600" s="57"/>
      <c r="B600" s="134" t="s">
        <v>363</v>
      </c>
      <c r="C600" s="61" t="s">
        <v>361</v>
      </c>
      <c r="D600" s="75" t="n">
        <v>0</v>
      </c>
      <c r="E600" s="75" t="n">
        <v>0</v>
      </c>
      <c r="F600" s="55" t="n">
        <v>87500</v>
      </c>
      <c r="G600" s="75" t="n">
        <v>0</v>
      </c>
      <c r="H600" s="66" t="n">
        <v>87500</v>
      </c>
      <c r="I600" s="75" t="n">
        <v>0</v>
      </c>
      <c r="J600" s="55" t="n">
        <v>120837</v>
      </c>
      <c r="K600" s="75" t="n">
        <v>0</v>
      </c>
      <c r="L600" s="55" t="n">
        <f aca="false">SUM(J600:K600)</f>
        <v>120837</v>
      </c>
    </row>
    <row r="601" customFormat="false" ht="38.25" hidden="false" customHeight="false" outlineLevel="0" collapsed="false">
      <c r="A601" s="57" t="s">
        <v>27</v>
      </c>
      <c r="B601" s="60" t="n">
        <v>72</v>
      </c>
      <c r="C601" s="61" t="s">
        <v>364</v>
      </c>
      <c r="D601" s="76" t="n">
        <f aca="false">D600</f>
        <v>0</v>
      </c>
      <c r="E601" s="76" t="n">
        <f aca="false">E600</f>
        <v>0</v>
      </c>
      <c r="F601" s="70" t="n">
        <f aca="false">F600</f>
        <v>87500</v>
      </c>
      <c r="G601" s="76" t="n">
        <f aca="false">G600</f>
        <v>0</v>
      </c>
      <c r="H601" s="71" t="n">
        <f aca="false">H600</f>
        <v>87500</v>
      </c>
      <c r="I601" s="76" t="n">
        <f aca="false">I600</f>
        <v>0</v>
      </c>
      <c r="J601" s="70" t="n">
        <f aca="false">J600</f>
        <v>120837</v>
      </c>
      <c r="K601" s="76" t="n">
        <f aca="false">K600</f>
        <v>0</v>
      </c>
      <c r="L601" s="70" t="n">
        <f aca="false">L600</f>
        <v>120837</v>
      </c>
    </row>
    <row r="602" customFormat="false" ht="12.75" hidden="false" customHeight="false" outlineLevel="0" collapsed="false">
      <c r="A602" s="57"/>
      <c r="B602" s="60"/>
      <c r="C602" s="61"/>
      <c r="D602" s="98"/>
      <c r="E602" s="135"/>
      <c r="F602" s="81"/>
      <c r="G602" s="98"/>
      <c r="H602" s="135"/>
      <c r="I602" s="135"/>
      <c r="J602" s="81"/>
      <c r="K602" s="98"/>
      <c r="L602" s="81"/>
    </row>
    <row r="603" customFormat="false" ht="12.75" hidden="false" customHeight="false" outlineLevel="0" collapsed="false">
      <c r="A603" s="57"/>
      <c r="B603" s="60" t="n">
        <v>73</v>
      </c>
      <c r="C603" s="61" t="s">
        <v>365</v>
      </c>
      <c r="D603" s="66"/>
      <c r="E603" s="75"/>
      <c r="F603" s="55"/>
      <c r="G603" s="66"/>
      <c r="H603" s="75"/>
      <c r="I603" s="75"/>
      <c r="J603" s="55"/>
      <c r="K603" s="66"/>
      <c r="L603" s="55"/>
    </row>
    <row r="604" customFormat="false" ht="12.75" hidden="false" customHeight="false" outlineLevel="0" collapsed="false">
      <c r="A604" s="57"/>
      <c r="B604" s="134" t="s">
        <v>366</v>
      </c>
      <c r="C604" s="61" t="s">
        <v>361</v>
      </c>
      <c r="D604" s="75" t="n">
        <v>0</v>
      </c>
      <c r="E604" s="75" t="n">
        <v>0</v>
      </c>
      <c r="F604" s="55" t="n">
        <v>5000</v>
      </c>
      <c r="G604" s="75" t="n">
        <v>0</v>
      </c>
      <c r="H604" s="66" t="n">
        <v>80000</v>
      </c>
      <c r="I604" s="75" t="n">
        <v>0</v>
      </c>
      <c r="J604" s="55" t="n">
        <v>15000</v>
      </c>
      <c r="K604" s="75" t="n">
        <v>0</v>
      </c>
      <c r="L604" s="78" t="n">
        <f aca="false">SUM(J604:K604)</f>
        <v>15000</v>
      </c>
    </row>
    <row r="605" customFormat="false" ht="14.45" hidden="false" customHeight="true" outlineLevel="0" collapsed="false">
      <c r="A605" s="57" t="s">
        <v>27</v>
      </c>
      <c r="B605" s="63" t="n">
        <v>36</v>
      </c>
      <c r="C605" s="61" t="s">
        <v>44</v>
      </c>
      <c r="D605" s="71" t="n">
        <f aca="false">D598+D601+D604</f>
        <v>74200</v>
      </c>
      <c r="E605" s="76" t="n">
        <f aca="false">E598+E601+E604</f>
        <v>0</v>
      </c>
      <c r="F605" s="71" t="n">
        <f aca="false">F598+F601+F604</f>
        <v>315400</v>
      </c>
      <c r="G605" s="76" t="n">
        <f aca="false">G598+G601+G604</f>
        <v>0</v>
      </c>
      <c r="H605" s="71" t="n">
        <f aca="false">H598+H601+H604</f>
        <v>390400</v>
      </c>
      <c r="I605" s="76" t="n">
        <f aca="false">I598+I601+I604</f>
        <v>0</v>
      </c>
      <c r="J605" s="71" t="n">
        <f aca="false">J598+J601+J604</f>
        <v>239937</v>
      </c>
      <c r="K605" s="76" t="n">
        <f aca="false">K598+K601+K604</f>
        <v>0</v>
      </c>
      <c r="L605" s="71" t="n">
        <f aca="false">L598+L601+L604</f>
        <v>239937</v>
      </c>
    </row>
    <row r="606" customFormat="false" ht="14.45" hidden="false" customHeight="true" outlineLevel="0" collapsed="false">
      <c r="A606" s="57" t="s">
        <v>27</v>
      </c>
      <c r="B606" s="62" t="n">
        <v>4.101</v>
      </c>
      <c r="C606" s="59" t="s">
        <v>358</v>
      </c>
      <c r="D606" s="80" t="n">
        <f aca="false">D605</f>
        <v>74200</v>
      </c>
      <c r="E606" s="94" t="n">
        <f aca="false">E605</f>
        <v>0</v>
      </c>
      <c r="F606" s="79" t="n">
        <f aca="false">F605</f>
        <v>315400</v>
      </c>
      <c r="G606" s="94" t="n">
        <f aca="false">G605</f>
        <v>0</v>
      </c>
      <c r="H606" s="80" t="n">
        <f aca="false">H605</f>
        <v>390400</v>
      </c>
      <c r="I606" s="94" t="n">
        <f aca="false">I605</f>
        <v>0</v>
      </c>
      <c r="J606" s="79" t="n">
        <f aca="false">J605</f>
        <v>239937</v>
      </c>
      <c r="K606" s="94" t="n">
        <f aca="false">K605</f>
        <v>0</v>
      </c>
      <c r="L606" s="79" t="n">
        <f aca="false">L605</f>
        <v>239937</v>
      </c>
    </row>
    <row r="607" customFormat="false" ht="14.45" hidden="false" customHeight="true" outlineLevel="0" collapsed="false">
      <c r="A607" s="57"/>
      <c r="B607" s="60"/>
      <c r="C607" s="61"/>
      <c r="D607" s="55"/>
      <c r="E607" s="55"/>
      <c r="F607" s="55"/>
      <c r="G607" s="55"/>
      <c r="H607" s="55"/>
      <c r="I607" s="55"/>
      <c r="J607" s="55"/>
      <c r="K607" s="55"/>
      <c r="L607" s="19"/>
    </row>
    <row r="608" customFormat="false" ht="12.75" hidden="false" customHeight="false" outlineLevel="0" collapsed="false">
      <c r="A608" s="57"/>
      <c r="B608" s="62" t="n">
        <v>4.337</v>
      </c>
      <c r="C608" s="59" t="s">
        <v>268</v>
      </c>
      <c r="D608" s="55"/>
      <c r="E608" s="55"/>
      <c r="F608" s="55"/>
      <c r="G608" s="55"/>
      <c r="H608" s="55"/>
      <c r="I608" s="55"/>
      <c r="J608" s="55"/>
      <c r="K608" s="55"/>
      <c r="L608" s="19"/>
    </row>
    <row r="609" customFormat="false" ht="12.75" hidden="false" customHeight="false" outlineLevel="0" collapsed="false">
      <c r="A609" s="57"/>
      <c r="B609" s="63" t="n">
        <v>36</v>
      </c>
      <c r="C609" s="61" t="s">
        <v>44</v>
      </c>
      <c r="D609" s="73"/>
      <c r="E609" s="73"/>
      <c r="F609" s="73"/>
      <c r="G609" s="73"/>
      <c r="H609" s="73"/>
      <c r="I609" s="73"/>
      <c r="J609" s="73"/>
      <c r="K609" s="73"/>
      <c r="L609" s="73"/>
    </row>
    <row r="610" customFormat="false" ht="12.75" hidden="false" customHeight="false" outlineLevel="0" collapsed="false">
      <c r="A610" s="57"/>
      <c r="B610" s="63" t="n">
        <v>45</v>
      </c>
      <c r="C610" s="61" t="s">
        <v>52</v>
      </c>
      <c r="D610" s="64"/>
      <c r="E610" s="64"/>
      <c r="F610" s="64"/>
      <c r="G610" s="64"/>
      <c r="H610" s="64"/>
      <c r="I610" s="64"/>
      <c r="J610" s="64"/>
      <c r="K610" s="64"/>
      <c r="L610" s="64"/>
    </row>
    <row r="611" customFormat="false" ht="12.75" hidden="false" customHeight="false" outlineLevel="0" collapsed="false">
      <c r="A611" s="67"/>
      <c r="B611" s="124" t="s">
        <v>317</v>
      </c>
      <c r="C611" s="69" t="s">
        <v>367</v>
      </c>
      <c r="D611" s="79" t="n">
        <v>5565</v>
      </c>
      <c r="E611" s="94" t="n">
        <v>0</v>
      </c>
      <c r="F611" s="94" t="n">
        <v>0</v>
      </c>
      <c r="G611" s="94" t="n">
        <v>0</v>
      </c>
      <c r="H611" s="94" t="n">
        <v>0</v>
      </c>
      <c r="I611" s="94" t="n">
        <v>0</v>
      </c>
      <c r="J611" s="80" t="n">
        <v>16500</v>
      </c>
      <c r="K611" s="94" t="n">
        <v>0</v>
      </c>
      <c r="L611" s="80" t="n">
        <f aca="false">SUM(J611:K611)</f>
        <v>16500</v>
      </c>
    </row>
    <row r="612" customFormat="false" ht="12.75" hidden="false" customHeight="false" outlineLevel="0" collapsed="false">
      <c r="A612" s="57"/>
      <c r="B612" s="65" t="s">
        <v>270</v>
      </c>
      <c r="C612" s="61" t="s">
        <v>368</v>
      </c>
      <c r="D612" s="75" t="n">
        <v>0</v>
      </c>
      <c r="E612" s="75" t="n">
        <v>0</v>
      </c>
      <c r="F612" s="66" t="n">
        <v>1</v>
      </c>
      <c r="G612" s="75" t="n">
        <v>0</v>
      </c>
      <c r="H612" s="66" t="n">
        <v>1</v>
      </c>
      <c r="I612" s="75" t="n">
        <v>0</v>
      </c>
      <c r="J612" s="66" t="n">
        <v>150000</v>
      </c>
      <c r="K612" s="75" t="n">
        <v>0</v>
      </c>
      <c r="L612" s="66" t="n">
        <f aca="false">SUM(J612:K612)</f>
        <v>150000</v>
      </c>
    </row>
    <row r="613" customFormat="false" ht="12.75" hidden="false" customHeight="false" outlineLevel="0" collapsed="false">
      <c r="A613" s="57" t="s">
        <v>27</v>
      </c>
      <c r="B613" s="63" t="n">
        <v>45</v>
      </c>
      <c r="C613" s="61" t="s">
        <v>52</v>
      </c>
      <c r="D613" s="99" t="n">
        <f aca="false">SUM(D611:D612)</f>
        <v>5565</v>
      </c>
      <c r="E613" s="76" t="n">
        <f aca="false">SUM(E611:E612)</f>
        <v>0</v>
      </c>
      <c r="F613" s="71" t="n">
        <f aca="false">SUM(F611:F612)</f>
        <v>1</v>
      </c>
      <c r="G613" s="76" t="n">
        <f aca="false">SUM(G611:G612)</f>
        <v>0</v>
      </c>
      <c r="H613" s="99" t="n">
        <f aca="false">SUM(H611:H612)</f>
        <v>1</v>
      </c>
      <c r="I613" s="76" t="n">
        <f aca="false">SUM(I611:I612)</f>
        <v>0</v>
      </c>
      <c r="J613" s="71" t="n">
        <f aca="false">SUM(J611:J612)</f>
        <v>166500</v>
      </c>
      <c r="K613" s="76" t="n">
        <f aca="false">SUM(K611:K612)</f>
        <v>0</v>
      </c>
      <c r="L613" s="71" t="n">
        <f aca="false">SUM(L611:L612)</f>
        <v>166500</v>
      </c>
    </row>
    <row r="614" customFormat="false" ht="12.75" hidden="false" customHeight="false" outlineLevel="0" collapsed="false">
      <c r="A614" s="57"/>
      <c r="B614" s="63"/>
      <c r="C614" s="61"/>
      <c r="D614" s="73"/>
      <c r="E614" s="73"/>
      <c r="F614" s="73"/>
      <c r="G614" s="73"/>
      <c r="H614" s="73"/>
      <c r="I614" s="73"/>
      <c r="J614" s="73"/>
      <c r="K614" s="73"/>
      <c r="L614" s="73"/>
    </row>
    <row r="615" customFormat="false" ht="12.75" hidden="false" customHeight="false" outlineLevel="0" collapsed="false">
      <c r="A615" s="57"/>
      <c r="B615" s="63" t="n">
        <v>46</v>
      </c>
      <c r="C615" s="61" t="s">
        <v>56</v>
      </c>
      <c r="D615" s="64"/>
      <c r="E615" s="64"/>
      <c r="F615" s="64"/>
      <c r="G615" s="64"/>
      <c r="H615" s="64"/>
      <c r="I615" s="64"/>
      <c r="J615" s="64"/>
      <c r="K615" s="64"/>
      <c r="L615" s="64"/>
    </row>
    <row r="616" customFormat="false" ht="12.75" hidden="false" customHeight="false" outlineLevel="0" collapsed="false">
      <c r="A616" s="57"/>
      <c r="B616" s="65" t="s">
        <v>369</v>
      </c>
      <c r="C616" s="61" t="s">
        <v>367</v>
      </c>
      <c r="D616" s="94" t="n">
        <v>0</v>
      </c>
      <c r="E616" s="94" t="n">
        <v>0</v>
      </c>
      <c r="F616" s="94" t="n">
        <v>0</v>
      </c>
      <c r="G616" s="94" t="n">
        <v>0</v>
      </c>
      <c r="H616" s="94" t="n">
        <v>0</v>
      </c>
      <c r="I616" s="94" t="n">
        <v>0</v>
      </c>
      <c r="J616" s="80" t="n">
        <v>1000</v>
      </c>
      <c r="K616" s="94" t="n">
        <v>0</v>
      </c>
      <c r="L616" s="80" t="n">
        <f aca="false">SUM(J616:K616)</f>
        <v>1000</v>
      </c>
    </row>
    <row r="617" customFormat="false" ht="12.75" hidden="false" customHeight="false" outlineLevel="0" collapsed="false">
      <c r="A617" s="57"/>
      <c r="B617" s="63"/>
      <c r="C617" s="61"/>
      <c r="D617" s="73"/>
      <c r="E617" s="73"/>
      <c r="F617" s="73"/>
      <c r="G617" s="73"/>
      <c r="H617" s="73"/>
      <c r="I617" s="73"/>
      <c r="J617" s="73"/>
      <c r="K617" s="73"/>
      <c r="L617" s="73"/>
    </row>
    <row r="618" customFormat="false" ht="12.75" hidden="false" customHeight="false" outlineLevel="0" collapsed="false">
      <c r="A618" s="57"/>
      <c r="B618" s="63" t="n">
        <v>47</v>
      </c>
      <c r="C618" s="61" t="s">
        <v>60</v>
      </c>
      <c r="D618" s="64"/>
      <c r="E618" s="64"/>
      <c r="F618" s="64"/>
      <c r="G618" s="64"/>
      <c r="H618" s="64"/>
      <c r="I618" s="64"/>
      <c r="J618" s="64"/>
      <c r="K618" s="64"/>
      <c r="L618" s="64"/>
    </row>
    <row r="619" customFormat="false" ht="12.75" hidden="false" customHeight="false" outlineLevel="0" collapsed="false">
      <c r="A619" s="57"/>
      <c r="B619" s="65" t="s">
        <v>370</v>
      </c>
      <c r="C619" s="61" t="s">
        <v>367</v>
      </c>
      <c r="D619" s="75" t="n">
        <v>0</v>
      </c>
      <c r="E619" s="75" t="n">
        <v>0</v>
      </c>
      <c r="F619" s="75" t="n">
        <v>0</v>
      </c>
      <c r="G619" s="75" t="n">
        <v>0</v>
      </c>
      <c r="H619" s="75" t="n">
        <v>0</v>
      </c>
      <c r="I619" s="75" t="n">
        <v>0</v>
      </c>
      <c r="J619" s="66" t="n">
        <v>1500</v>
      </c>
      <c r="K619" s="75" t="n">
        <v>0</v>
      </c>
      <c r="L619" s="66" t="n">
        <f aca="false">SUM(J619:K619)</f>
        <v>1500</v>
      </c>
    </row>
    <row r="620" customFormat="false" ht="12.75" hidden="false" customHeight="false" outlineLevel="0" collapsed="false">
      <c r="A620" s="57"/>
      <c r="B620" s="63"/>
      <c r="C620" s="61"/>
      <c r="D620" s="73"/>
      <c r="E620" s="73"/>
      <c r="F620" s="73"/>
      <c r="G620" s="73"/>
      <c r="H620" s="73"/>
      <c r="I620" s="73"/>
      <c r="J620" s="73"/>
      <c r="K620" s="73"/>
      <c r="L620" s="73"/>
    </row>
    <row r="621" customFormat="false" ht="12.75" hidden="false" customHeight="false" outlineLevel="0" collapsed="false">
      <c r="A621" s="57"/>
      <c r="B621" s="63" t="n">
        <v>48</v>
      </c>
      <c r="C621" s="61" t="s">
        <v>64</v>
      </c>
      <c r="D621" s="73"/>
      <c r="E621" s="73"/>
      <c r="F621" s="73"/>
      <c r="G621" s="73"/>
      <c r="H621" s="73"/>
      <c r="I621" s="73"/>
      <c r="J621" s="73"/>
      <c r="K621" s="73"/>
      <c r="L621" s="73"/>
    </row>
    <row r="622" customFormat="false" ht="12.75" hidden="false" customHeight="false" outlineLevel="0" collapsed="false">
      <c r="A622" s="57"/>
      <c r="B622" s="65" t="s">
        <v>77</v>
      </c>
      <c r="C622" s="61" t="s">
        <v>371</v>
      </c>
      <c r="D622" s="75" t="n">
        <v>0</v>
      </c>
      <c r="E622" s="75" t="n">
        <v>0</v>
      </c>
      <c r="F622" s="75" t="n">
        <v>0</v>
      </c>
      <c r="G622" s="75" t="n">
        <v>0</v>
      </c>
      <c r="H622" s="75" t="n">
        <v>0</v>
      </c>
      <c r="I622" s="75" t="n">
        <v>0</v>
      </c>
      <c r="J622" s="75" t="n">
        <v>0</v>
      </c>
      <c r="K622" s="75" t="n">
        <v>0</v>
      </c>
      <c r="L622" s="75" t="n">
        <f aca="false">SUM(J622:K622)</f>
        <v>0</v>
      </c>
    </row>
    <row r="623" customFormat="false" ht="12.75" hidden="false" customHeight="false" outlineLevel="0" collapsed="false">
      <c r="A623" s="57"/>
      <c r="B623" s="65" t="s">
        <v>313</v>
      </c>
      <c r="C623" s="61" t="s">
        <v>367</v>
      </c>
      <c r="D623" s="64" t="n">
        <v>474</v>
      </c>
      <c r="E623" s="75" t="n">
        <v>0</v>
      </c>
      <c r="F623" s="75" t="n">
        <v>0</v>
      </c>
      <c r="G623" s="75" t="n">
        <v>0</v>
      </c>
      <c r="H623" s="75" t="n">
        <v>0</v>
      </c>
      <c r="I623" s="75" t="n">
        <v>0</v>
      </c>
      <c r="J623" s="66" t="n">
        <v>1000</v>
      </c>
      <c r="K623" s="75" t="n">
        <v>0</v>
      </c>
      <c r="L623" s="66" t="n">
        <f aca="false">SUM(J623:K623)</f>
        <v>1000</v>
      </c>
    </row>
    <row r="624" customFormat="false" ht="12.75" hidden="false" customHeight="false" outlineLevel="0" collapsed="false">
      <c r="A624" s="57"/>
      <c r="B624" s="65" t="s">
        <v>305</v>
      </c>
      <c r="C624" s="61" t="s">
        <v>284</v>
      </c>
      <c r="D624" s="66" t="n">
        <v>10532</v>
      </c>
      <c r="E624" s="75" t="n">
        <v>0</v>
      </c>
      <c r="F624" s="66" t="n">
        <v>5000</v>
      </c>
      <c r="G624" s="75" t="n">
        <v>0</v>
      </c>
      <c r="H624" s="55" t="n">
        <v>5000</v>
      </c>
      <c r="I624" s="75" t="n">
        <v>0</v>
      </c>
      <c r="J624" s="75" t="n">
        <v>0</v>
      </c>
      <c r="K624" s="75" t="n">
        <v>0</v>
      </c>
      <c r="L624" s="75" t="n">
        <f aca="false">SUM(J624:K624)</f>
        <v>0</v>
      </c>
    </row>
    <row r="625" customFormat="false" ht="12.75" hidden="false" customHeight="false" outlineLevel="0" collapsed="false">
      <c r="A625" s="57" t="s">
        <v>27</v>
      </c>
      <c r="B625" s="63" t="n">
        <v>48</v>
      </c>
      <c r="C625" s="61" t="s">
        <v>64</v>
      </c>
      <c r="D625" s="99" t="n">
        <f aca="false">SUM(D622:D624)</f>
        <v>11006</v>
      </c>
      <c r="E625" s="76" t="n">
        <f aca="false">SUM(E622:E624)</f>
        <v>0</v>
      </c>
      <c r="F625" s="71" t="n">
        <f aca="false">SUM(F622:F624)</f>
        <v>5000</v>
      </c>
      <c r="G625" s="76" t="n">
        <f aca="false">SUM(G622:G624)</f>
        <v>0</v>
      </c>
      <c r="H625" s="99" t="n">
        <f aca="false">SUM(H622:H624)</f>
        <v>5000</v>
      </c>
      <c r="I625" s="76" t="n">
        <f aca="false">SUM(I622:I624)</f>
        <v>0</v>
      </c>
      <c r="J625" s="71" t="n">
        <f aca="false">SUM(J622:J624)</f>
        <v>1000</v>
      </c>
      <c r="K625" s="76" t="n">
        <f aca="false">SUM(K622:K624)</f>
        <v>0</v>
      </c>
      <c r="L625" s="71" t="n">
        <f aca="false">SUM(L622:L624)</f>
        <v>1000</v>
      </c>
    </row>
    <row r="626" customFormat="false" ht="12.75" hidden="false" customHeight="false" outlineLevel="0" collapsed="false">
      <c r="A626" s="57" t="s">
        <v>27</v>
      </c>
      <c r="B626" s="63" t="n">
        <v>36</v>
      </c>
      <c r="C626" s="61" t="s">
        <v>44</v>
      </c>
      <c r="D626" s="70" t="n">
        <f aca="false">D625+D616+D619+D613</f>
        <v>16571</v>
      </c>
      <c r="E626" s="76" t="n">
        <f aca="false">E625+E616+E619+E613</f>
        <v>0</v>
      </c>
      <c r="F626" s="70" t="n">
        <f aca="false">F625+F616+F619+F613</f>
        <v>5001</v>
      </c>
      <c r="G626" s="76" t="n">
        <f aca="false">G625+G616+G619+G613</f>
        <v>0</v>
      </c>
      <c r="H626" s="70" t="n">
        <f aca="false">H625+H616+H619+H613</f>
        <v>5001</v>
      </c>
      <c r="I626" s="76" t="n">
        <f aca="false">I625+I616+I619+I613</f>
        <v>0</v>
      </c>
      <c r="J626" s="70" t="n">
        <f aca="false">J625+J616+J619+J613</f>
        <v>170000</v>
      </c>
      <c r="K626" s="76" t="n">
        <f aca="false">K625+K616+K619+K613</f>
        <v>0</v>
      </c>
      <c r="L626" s="70" t="n">
        <f aca="false">L625+L616+L619+L613</f>
        <v>170000</v>
      </c>
    </row>
    <row r="627" customFormat="false" ht="12.75" hidden="false" customHeight="false" outlineLevel="0" collapsed="false">
      <c r="A627" s="57" t="s">
        <v>27</v>
      </c>
      <c r="B627" s="62" t="n">
        <v>4.337</v>
      </c>
      <c r="C627" s="59" t="s">
        <v>268</v>
      </c>
      <c r="D627" s="79" t="n">
        <f aca="false">D626</f>
        <v>16571</v>
      </c>
      <c r="E627" s="94" t="n">
        <f aca="false">E626</f>
        <v>0</v>
      </c>
      <c r="F627" s="80" t="n">
        <f aca="false">F626</f>
        <v>5001</v>
      </c>
      <c r="G627" s="94" t="n">
        <f aca="false">G626</f>
        <v>0</v>
      </c>
      <c r="H627" s="79" t="n">
        <f aca="false">H626</f>
        <v>5001</v>
      </c>
      <c r="I627" s="94" t="n">
        <f aca="false">I626</f>
        <v>0</v>
      </c>
      <c r="J627" s="80" t="n">
        <f aca="false">J626</f>
        <v>170000</v>
      </c>
      <c r="K627" s="94" t="n">
        <f aca="false">K626</f>
        <v>0</v>
      </c>
      <c r="L627" s="80" t="n">
        <f aca="false">SUM(J627:K627)</f>
        <v>170000</v>
      </c>
    </row>
    <row r="628" customFormat="false" ht="12.75" hidden="false" customHeight="false" outlineLevel="0" collapsed="false">
      <c r="A628" s="57" t="s">
        <v>27</v>
      </c>
      <c r="B628" s="60" t="n">
        <v>4</v>
      </c>
      <c r="C628" s="61" t="s">
        <v>254</v>
      </c>
      <c r="D628" s="79" t="n">
        <f aca="false">D627+D606</f>
        <v>90771</v>
      </c>
      <c r="E628" s="94" t="n">
        <f aca="false">E627+E606</f>
        <v>0</v>
      </c>
      <c r="F628" s="80" t="n">
        <f aca="false">F627+F606</f>
        <v>320401</v>
      </c>
      <c r="G628" s="94" t="n">
        <f aca="false">G627+G606</f>
        <v>0</v>
      </c>
      <c r="H628" s="79" t="n">
        <f aca="false">H627+H606</f>
        <v>395401</v>
      </c>
      <c r="I628" s="94" t="n">
        <f aca="false">I627+I606</f>
        <v>0</v>
      </c>
      <c r="J628" s="80" t="n">
        <f aca="false">J627+J606</f>
        <v>409937</v>
      </c>
      <c r="K628" s="94" t="n">
        <f aca="false">K627+K606</f>
        <v>0</v>
      </c>
      <c r="L628" s="80" t="n">
        <f aca="false">L627+L606</f>
        <v>409937</v>
      </c>
    </row>
    <row r="629" customFormat="false" ht="12.75" hidden="false" customHeight="false" outlineLevel="0" collapsed="false">
      <c r="A629" s="67" t="s">
        <v>27</v>
      </c>
      <c r="B629" s="136" t="n">
        <v>5054</v>
      </c>
      <c r="C629" s="137" t="s">
        <v>23</v>
      </c>
      <c r="D629" s="79" t="n">
        <f aca="false">D627+D606</f>
        <v>90771</v>
      </c>
      <c r="E629" s="94" t="n">
        <f aca="false">E627+E606</f>
        <v>0</v>
      </c>
      <c r="F629" s="79" t="n">
        <f aca="false">F627+F606</f>
        <v>320401</v>
      </c>
      <c r="G629" s="94" t="n">
        <f aca="false">G627+G606</f>
        <v>0</v>
      </c>
      <c r="H629" s="79" t="n">
        <f aca="false">H627+H606</f>
        <v>395401</v>
      </c>
      <c r="I629" s="94" t="n">
        <f aca="false">I627+I606</f>
        <v>0</v>
      </c>
      <c r="J629" s="79" t="n">
        <f aca="false">J627+J606</f>
        <v>409937</v>
      </c>
      <c r="K629" s="94" t="n">
        <f aca="false">K627+K606</f>
        <v>0</v>
      </c>
      <c r="L629" s="79" t="n">
        <f aca="false">L627+L606</f>
        <v>409937</v>
      </c>
    </row>
    <row r="630" customFormat="false" ht="12.75" hidden="false" customHeight="false" outlineLevel="0" collapsed="false">
      <c r="A630" s="120" t="s">
        <v>27</v>
      </c>
      <c r="B630" s="121"/>
      <c r="C630" s="122" t="s">
        <v>280</v>
      </c>
      <c r="D630" s="70" t="n">
        <f aca="false">D629+D590+D504+D534</f>
        <v>642955</v>
      </c>
      <c r="E630" s="76" t="n">
        <f aca="false">E629+E590+E504+E534</f>
        <v>0</v>
      </c>
      <c r="F630" s="70" t="n">
        <f aca="false">F629+F590+F504+F534</f>
        <v>1033515</v>
      </c>
      <c r="G630" s="76" t="n">
        <f aca="false">G629+G590+G504+G534</f>
        <v>0</v>
      </c>
      <c r="H630" s="70" t="n">
        <f aca="false">H629+H590+H504+H534</f>
        <v>1195503</v>
      </c>
      <c r="I630" s="76" t="n">
        <f aca="false">I629+I590+I504+I534</f>
        <v>0</v>
      </c>
      <c r="J630" s="70" t="n">
        <f aca="false">J629+J590+J504+J534</f>
        <v>981998</v>
      </c>
      <c r="K630" s="76" t="n">
        <f aca="false">K629+K590+K504+K534</f>
        <v>0</v>
      </c>
      <c r="L630" s="70" t="n">
        <f aca="false">L629+L590+L504+L534</f>
        <v>981998</v>
      </c>
    </row>
    <row r="631" customFormat="false" ht="12.75" hidden="false" customHeight="false" outlineLevel="0" collapsed="false">
      <c r="A631" s="120" t="s">
        <v>27</v>
      </c>
      <c r="B631" s="121"/>
      <c r="C631" s="122" t="s">
        <v>28</v>
      </c>
      <c r="D631" s="70" t="n">
        <f aca="false">D630+D467</f>
        <v>1117427</v>
      </c>
      <c r="E631" s="70" t="n">
        <f aca="false">E630+E467</f>
        <v>91538</v>
      </c>
      <c r="F631" s="70" t="n">
        <f aca="false">F630+F467</f>
        <v>1405009</v>
      </c>
      <c r="G631" s="70" t="n">
        <f aca="false">G630+G467</f>
        <v>140104</v>
      </c>
      <c r="H631" s="70" t="n">
        <f aca="false">H630+H467</f>
        <v>1620518</v>
      </c>
      <c r="I631" s="70" t="n">
        <f aca="false">I630+I467</f>
        <v>133852</v>
      </c>
      <c r="J631" s="70" t="n">
        <f aca="false">J630+J467</f>
        <v>1304041</v>
      </c>
      <c r="K631" s="70" t="n">
        <f aca="false">K630+K467</f>
        <v>164446</v>
      </c>
      <c r="L631" s="70" t="n">
        <f aca="false">np+J631</f>
        <v>1468487</v>
      </c>
    </row>
    <row r="632" customFormat="false" ht="12.75" hidden="false" customHeight="true" outlineLevel="0" collapsed="false">
      <c r="A632" s="138"/>
      <c r="B632" s="138"/>
      <c r="C632" s="139"/>
      <c r="D632" s="55"/>
      <c r="E632" s="55"/>
      <c r="F632" s="55"/>
      <c r="G632" s="55"/>
      <c r="H632" s="55"/>
      <c r="I632" s="55"/>
      <c r="J632" s="55"/>
      <c r="K632" s="55"/>
      <c r="L632" s="55"/>
    </row>
    <row r="633" customFormat="false" ht="12.75" hidden="false" customHeight="false" outlineLevel="0" collapsed="false">
      <c r="A633" s="140" t="s">
        <v>372</v>
      </c>
      <c r="B633" s="140"/>
      <c r="C633" s="140"/>
      <c r="D633" s="141"/>
      <c r="E633" s="141"/>
      <c r="F633" s="141"/>
      <c r="G633" s="141"/>
      <c r="H633" s="142"/>
      <c r="I633" s="142"/>
    </row>
    <row r="634" customFormat="false" ht="12.75" hidden="false" customHeight="false" outlineLevel="0" collapsed="false">
      <c r="A634" s="57" t="s">
        <v>41</v>
      </c>
      <c r="B634" s="143" t="n">
        <v>3054</v>
      </c>
      <c r="C634" s="59" t="s">
        <v>13</v>
      </c>
      <c r="D634" s="127"/>
      <c r="E634" s="127"/>
      <c r="F634" s="127"/>
      <c r="G634" s="127"/>
      <c r="H634" s="127"/>
      <c r="I634" s="127"/>
      <c r="J634" s="127"/>
      <c r="K634" s="127"/>
      <c r="L634" s="127"/>
    </row>
    <row r="635" customFormat="false" ht="12.75" hidden="false" customHeight="false" outlineLevel="0" collapsed="false">
      <c r="A635" s="6"/>
      <c r="B635" s="7" t="n">
        <v>80</v>
      </c>
      <c r="C635" s="61" t="s">
        <v>273</v>
      </c>
      <c r="D635" s="127"/>
      <c r="E635" s="127"/>
      <c r="F635" s="127"/>
      <c r="G635" s="127"/>
      <c r="H635" s="127"/>
      <c r="I635" s="127"/>
      <c r="J635" s="127"/>
      <c r="K635" s="127"/>
      <c r="L635" s="127"/>
    </row>
    <row r="636" customFormat="false" ht="12.75" hidden="false" customHeight="false" outlineLevel="0" collapsed="false">
      <c r="A636" s="6"/>
      <c r="B636" s="144" t="n">
        <v>80.799</v>
      </c>
      <c r="C636" s="59" t="s">
        <v>278</v>
      </c>
      <c r="D636" s="127"/>
      <c r="E636" s="127"/>
      <c r="F636" s="127"/>
      <c r="G636" s="127"/>
      <c r="H636" s="127"/>
      <c r="I636" s="127"/>
      <c r="J636" s="127"/>
      <c r="K636" s="127"/>
      <c r="L636" s="127"/>
    </row>
    <row r="637" customFormat="false" ht="12.75" hidden="false" customHeight="false" outlineLevel="0" collapsed="false">
      <c r="A637" s="6"/>
      <c r="B637" s="7" t="n">
        <v>36</v>
      </c>
      <c r="C637" s="61" t="s">
        <v>44</v>
      </c>
      <c r="D637" s="127"/>
      <c r="E637" s="127"/>
      <c r="F637" s="127"/>
      <c r="G637" s="127"/>
      <c r="H637" s="127"/>
      <c r="I637" s="127"/>
      <c r="J637" s="127"/>
      <c r="K637" s="127"/>
      <c r="L637" s="127"/>
    </row>
    <row r="638" customFormat="false" ht="12.75" hidden="false" customHeight="false" outlineLevel="0" collapsed="false">
      <c r="A638" s="6"/>
      <c r="B638" s="145" t="s">
        <v>279</v>
      </c>
      <c r="C638" s="61" t="s">
        <v>278</v>
      </c>
      <c r="D638" s="64" t="n">
        <f aca="false">2328-423</f>
        <v>1905</v>
      </c>
      <c r="E638" s="64" t="n">
        <v>154</v>
      </c>
      <c r="F638" s="55" t="n">
        <v>5000</v>
      </c>
      <c r="G638" s="75" t="n">
        <v>0</v>
      </c>
      <c r="H638" s="55" t="n">
        <v>5000</v>
      </c>
      <c r="I638" s="75" t="n">
        <v>0</v>
      </c>
      <c r="J638" s="55" t="n">
        <v>5000</v>
      </c>
      <c r="K638" s="75" t="n">
        <v>0</v>
      </c>
      <c r="L638" s="66" t="n">
        <f aca="false">SUM(J638:K638)</f>
        <v>5000</v>
      </c>
    </row>
    <row r="639" customFormat="false" ht="12.75" hidden="false" customHeight="false" outlineLevel="0" collapsed="false">
      <c r="A639" s="6"/>
      <c r="B639" s="143" t="n">
        <v>3054</v>
      </c>
      <c r="C639" s="59" t="s">
        <v>13</v>
      </c>
      <c r="D639" s="64"/>
      <c r="E639" s="64"/>
      <c r="F639" s="55"/>
      <c r="G639" s="75"/>
      <c r="H639" s="55"/>
      <c r="I639" s="75"/>
      <c r="J639" s="55"/>
      <c r="K639" s="75"/>
      <c r="L639" s="66"/>
    </row>
    <row r="640" customFormat="false" ht="12.75" hidden="false" customHeight="false" outlineLevel="0" collapsed="false">
      <c r="A640" s="6"/>
      <c r="B640" s="146" t="n">
        <v>911</v>
      </c>
      <c r="C640" s="59" t="s">
        <v>373</v>
      </c>
      <c r="D640" s="64"/>
      <c r="E640" s="64"/>
      <c r="F640" s="55"/>
      <c r="G640" s="75"/>
      <c r="H640" s="55"/>
      <c r="I640" s="75"/>
      <c r="J640" s="55"/>
      <c r="K640" s="75"/>
      <c r="L640" s="66"/>
    </row>
    <row r="641" customFormat="false" ht="12.75" hidden="true" customHeight="false" outlineLevel="0" collapsed="false">
      <c r="A641" s="6"/>
      <c r="B641" s="145"/>
      <c r="C641" s="61"/>
      <c r="D641" s="55"/>
      <c r="E641" s="55"/>
      <c r="F641" s="55"/>
      <c r="G641" s="147"/>
      <c r="H641" s="55"/>
      <c r="I641" s="147"/>
      <c r="J641" s="55"/>
      <c r="K641" s="147"/>
      <c r="L641" s="147"/>
    </row>
    <row r="642" customFormat="false" ht="12.75" hidden="true" customHeight="false" outlineLevel="0" collapsed="false">
      <c r="A642" s="57" t="s">
        <v>41</v>
      </c>
      <c r="B642" s="58" t="n">
        <v>2215</v>
      </c>
      <c r="C642" s="59" t="s">
        <v>3</v>
      </c>
      <c r="D642" s="141"/>
      <c r="E642" s="141"/>
      <c r="F642" s="55"/>
      <c r="G642" s="147"/>
      <c r="H642" s="55"/>
      <c r="I642" s="147"/>
      <c r="J642" s="55"/>
      <c r="K642" s="147"/>
      <c r="L642" s="147"/>
    </row>
    <row r="643" customFormat="false" ht="12.75" hidden="true" customHeight="false" outlineLevel="0" collapsed="false">
      <c r="A643" s="6"/>
      <c r="B643" s="60" t="n">
        <v>1</v>
      </c>
      <c r="C643" s="61" t="s">
        <v>42</v>
      </c>
      <c r="F643" s="55"/>
      <c r="G643" s="147"/>
      <c r="H643" s="55"/>
      <c r="I643" s="147"/>
      <c r="J643" s="55"/>
      <c r="K643" s="147"/>
      <c r="L643" s="147"/>
    </row>
    <row r="644" customFormat="false" ht="12.75" hidden="true" customHeight="false" outlineLevel="0" collapsed="false">
      <c r="A644" s="6"/>
      <c r="B644" s="146" t="n">
        <v>911</v>
      </c>
      <c r="C644" s="59" t="s">
        <v>373</v>
      </c>
      <c r="D644" s="64" t="s">
        <v>374</v>
      </c>
      <c r="E644" s="66"/>
      <c r="F644" s="75" t="n">
        <v>0</v>
      </c>
      <c r="G644" s="75" t="n">
        <v>0</v>
      </c>
      <c r="H644" s="75" t="n">
        <v>0</v>
      </c>
      <c r="I644" s="75" t="n">
        <v>0</v>
      </c>
      <c r="J644" s="66" t="n">
        <v>0</v>
      </c>
      <c r="K644" s="75" t="n">
        <v>0</v>
      </c>
      <c r="L644" s="75" t="n">
        <v>0</v>
      </c>
    </row>
    <row r="645" customFormat="false" ht="7.5" hidden="true" customHeight="true" outlineLevel="0" collapsed="false">
      <c r="A645" s="148"/>
      <c r="B645" s="149"/>
      <c r="C645" s="69"/>
      <c r="D645" s="79"/>
      <c r="E645" s="79"/>
      <c r="F645" s="79"/>
      <c r="G645" s="150"/>
      <c r="H645" s="79"/>
      <c r="I645" s="150"/>
      <c r="J645" s="79"/>
      <c r="K645" s="150"/>
      <c r="L645" s="150"/>
    </row>
    <row r="646" customFormat="false" ht="12.75" hidden="true" customHeight="false" outlineLevel="0" collapsed="false">
      <c r="A646" s="148"/>
      <c r="B646" s="151"/>
      <c r="C646" s="152"/>
      <c r="D646" s="153"/>
      <c r="E646" s="153"/>
      <c r="F646" s="153"/>
      <c r="G646" s="153"/>
      <c r="H646" s="153"/>
      <c r="I646" s="153"/>
      <c r="J646" s="153"/>
      <c r="K646" s="153"/>
      <c r="L646" s="153"/>
    </row>
    <row r="647" customFormat="false" ht="12.75" hidden="false" customHeight="false" outlineLevel="0" collapsed="false">
      <c r="F647" s="4"/>
      <c r="G647" s="4"/>
      <c r="H647" s="4"/>
      <c r="I647" s="4"/>
    </row>
    <row r="648" customFormat="false" ht="26.1" hidden="false" customHeight="true" outlineLevel="0" collapsed="false">
      <c r="B648" s="61" t="s">
        <v>375</v>
      </c>
      <c r="C648" s="61"/>
      <c r="D648" s="61"/>
      <c r="E648" s="61"/>
      <c r="F648" s="61"/>
      <c r="G648" s="61"/>
      <c r="H648" s="61"/>
      <c r="I648" s="61"/>
      <c r="J648" s="61"/>
      <c r="K648" s="61"/>
      <c r="L648" s="61"/>
    </row>
    <row r="649" customFormat="false" ht="12.75" hidden="false" customHeight="false" outlineLevel="0" collapsed="false">
      <c r="B649" s="58" t="n">
        <v>3054</v>
      </c>
      <c r="C649" s="59" t="s">
        <v>13</v>
      </c>
      <c r="D649" s="154"/>
      <c r="E649" s="154"/>
      <c r="F649" s="155"/>
      <c r="G649" s="155"/>
      <c r="H649" s="4"/>
      <c r="I649" s="4"/>
    </row>
    <row r="650" customFormat="false" ht="12.75" hidden="false" customHeight="false" outlineLevel="0" collapsed="false">
      <c r="B650" s="60" t="n">
        <v>4</v>
      </c>
      <c r="C650" s="61" t="s">
        <v>254</v>
      </c>
      <c r="D650" s="154"/>
      <c r="E650" s="154"/>
      <c r="F650" s="155"/>
      <c r="G650" s="155"/>
      <c r="H650" s="4"/>
      <c r="I650" s="4"/>
    </row>
    <row r="651" customFormat="false" ht="26.1" hidden="false" customHeight="true" outlineLevel="0" collapsed="false">
      <c r="A651" s="6"/>
      <c r="B651" s="156" t="s">
        <v>376</v>
      </c>
      <c r="C651" s="110" t="s">
        <v>377</v>
      </c>
      <c r="D651" s="78" t="n">
        <v>20000</v>
      </c>
      <c r="E651" s="75" t="n">
        <v>0</v>
      </c>
      <c r="F651" s="75" t="n">
        <v>0</v>
      </c>
      <c r="G651" s="75" t="n">
        <f aca="false">E651</f>
        <v>0</v>
      </c>
      <c r="H651" s="157"/>
      <c r="I651" s="75" t="n">
        <f aca="false">G651</f>
        <v>0</v>
      </c>
      <c r="J651" s="75" t="n">
        <f aca="false">H651</f>
        <v>0</v>
      </c>
      <c r="K651" s="75" t="n">
        <f aca="false">I651</f>
        <v>0</v>
      </c>
      <c r="L651" s="75" t="n">
        <f aca="false">J651</f>
        <v>0</v>
      </c>
    </row>
    <row r="652" customFormat="false" ht="12.75" hidden="false" customHeight="false" outlineLevel="0" collapsed="false">
      <c r="A652" s="148"/>
      <c r="B652" s="151"/>
      <c r="C652" s="152"/>
      <c r="D652" s="153"/>
      <c r="E652" s="153"/>
      <c r="F652" s="153"/>
      <c r="G652" s="153"/>
      <c r="H652" s="153"/>
      <c r="I652" s="153"/>
      <c r="J652" s="153"/>
      <c r="K652" s="153"/>
      <c r="L652" s="153"/>
    </row>
    <row r="653" customFormat="false" ht="12.75" hidden="false" customHeight="false" outlineLevel="0" collapsed="false">
      <c r="F653" s="4"/>
      <c r="G653" s="4"/>
      <c r="H653" s="4"/>
      <c r="I653" s="4"/>
    </row>
    <row r="654" customFormat="false" ht="12.75" hidden="false" customHeight="false" outlineLevel="0" collapsed="false">
      <c r="F654" s="4"/>
      <c r="G654" s="4"/>
      <c r="H654" s="4"/>
      <c r="I654" s="4"/>
    </row>
    <row r="655" customFormat="false" ht="12.75" hidden="false" customHeight="false" outlineLevel="0" collapsed="false">
      <c r="F655" s="4"/>
      <c r="G655" s="4"/>
      <c r="H655" s="4"/>
      <c r="I655" s="4"/>
    </row>
    <row r="656" customFormat="false" ht="12.75" hidden="false" customHeight="false" outlineLevel="0" collapsed="false">
      <c r="F656" s="4"/>
      <c r="G656" s="4"/>
      <c r="H656" s="4"/>
      <c r="I656" s="4"/>
    </row>
    <row r="657" customFormat="false" ht="12.75" hidden="false" customHeight="false" outlineLevel="0" collapsed="false">
      <c r="F657" s="4"/>
      <c r="G657" s="4"/>
      <c r="H657" s="4"/>
      <c r="I657" s="4"/>
    </row>
    <row r="658" customFormat="false" ht="12.75" hidden="false" customHeight="false" outlineLevel="0" collapsed="false">
      <c r="F658" s="4"/>
      <c r="G658" s="4"/>
      <c r="H658" s="4"/>
      <c r="I658" s="4"/>
    </row>
    <row r="659" customFormat="false" ht="12.75" hidden="false" customHeight="false" outlineLevel="0" collapsed="false">
      <c r="F659" s="4"/>
      <c r="G659" s="4"/>
      <c r="H659" s="4"/>
      <c r="I659" s="4"/>
    </row>
    <row r="660" customFormat="false" ht="12.75" hidden="false" customHeight="false" outlineLevel="0" collapsed="false">
      <c r="F660" s="4"/>
      <c r="G660" s="4"/>
      <c r="H660" s="4"/>
      <c r="I660" s="4"/>
    </row>
    <row r="661" customFormat="false" ht="12.75" hidden="false" customHeight="false" outlineLevel="0" collapsed="false">
      <c r="F661" s="4"/>
      <c r="G661" s="4"/>
      <c r="H661" s="4"/>
      <c r="I661" s="4"/>
    </row>
    <row r="662" customFormat="false" ht="12.75" hidden="false" customHeight="false" outlineLevel="0" collapsed="false">
      <c r="F662" s="4"/>
      <c r="G662" s="4"/>
      <c r="H662" s="4"/>
      <c r="I662" s="4"/>
    </row>
    <row r="663" customFormat="false" ht="12.75" hidden="false" customHeight="false" outlineLevel="0" collapsed="false">
      <c r="F663" s="4"/>
      <c r="G663" s="4"/>
      <c r="H663" s="4"/>
      <c r="I663" s="4"/>
    </row>
    <row r="664" customFormat="false" ht="12.75" hidden="false" customHeight="false" outlineLevel="0" collapsed="false">
      <c r="F664" s="4"/>
      <c r="G664" s="4"/>
      <c r="H664" s="4"/>
      <c r="I664" s="4"/>
    </row>
    <row r="665" customFormat="false" ht="12.75" hidden="false" customHeight="false" outlineLevel="0" collapsed="false">
      <c r="F665" s="4"/>
      <c r="G665" s="4"/>
      <c r="H665" s="4"/>
      <c r="I665" s="4"/>
    </row>
    <row r="666" customFormat="false" ht="12.75" hidden="false" customHeight="false" outlineLevel="0" collapsed="false">
      <c r="F666" s="4"/>
      <c r="G666" s="4"/>
      <c r="H666" s="4"/>
      <c r="I666" s="4"/>
    </row>
    <row r="667" customFormat="false" ht="12.75" hidden="false" customHeight="false" outlineLevel="0" collapsed="false">
      <c r="F667" s="4"/>
      <c r="G667" s="4"/>
      <c r="H667" s="4"/>
      <c r="I667" s="4"/>
    </row>
    <row r="668" customFormat="false" ht="12.75" hidden="false" customHeight="false" outlineLevel="0" collapsed="false">
      <c r="F668" s="4"/>
      <c r="G668" s="4"/>
      <c r="H668" s="4"/>
      <c r="I668" s="4"/>
    </row>
    <row r="669" customFormat="false" ht="12.75" hidden="false" customHeight="false" outlineLevel="0" collapsed="false">
      <c r="F669" s="4"/>
      <c r="G669" s="4"/>
      <c r="H669" s="4"/>
      <c r="I669" s="4"/>
    </row>
    <row r="670" customFormat="false" ht="12.75" hidden="false" customHeight="false" outlineLevel="0" collapsed="false">
      <c r="F670" s="4"/>
      <c r="G670" s="4"/>
      <c r="H670" s="4"/>
      <c r="I670" s="4"/>
    </row>
    <row r="671" customFormat="false" ht="12.75" hidden="false" customHeight="false" outlineLevel="0" collapsed="false">
      <c r="F671" s="4"/>
      <c r="G671" s="4"/>
      <c r="H671" s="4"/>
      <c r="I671" s="4"/>
    </row>
    <row r="672" customFormat="false" ht="12.75" hidden="false" customHeight="false" outlineLevel="0" collapsed="false">
      <c r="F672" s="4"/>
      <c r="G672" s="4"/>
      <c r="H672" s="4"/>
      <c r="I672" s="4"/>
    </row>
    <row r="673" customFormat="false" ht="12.75" hidden="false" customHeight="false" outlineLevel="0" collapsed="false">
      <c r="F673" s="4"/>
      <c r="G673" s="4"/>
      <c r="H673" s="4"/>
      <c r="I673" s="4"/>
    </row>
    <row r="674" customFormat="false" ht="12.75" hidden="false" customHeight="false" outlineLevel="0" collapsed="false">
      <c r="F674" s="4"/>
      <c r="G674" s="4"/>
      <c r="H674" s="4"/>
      <c r="I674" s="4"/>
    </row>
    <row r="675" customFormat="false" ht="12.75" hidden="false" customHeight="false" outlineLevel="0" collapsed="false">
      <c r="F675" s="4"/>
      <c r="G675" s="4"/>
      <c r="H675" s="4"/>
      <c r="I675" s="4"/>
    </row>
    <row r="676" customFormat="false" ht="12.75" hidden="false" customHeight="false" outlineLevel="0" collapsed="false">
      <c r="F676" s="4"/>
      <c r="G676" s="4"/>
      <c r="H676" s="4"/>
      <c r="I676" s="4"/>
    </row>
    <row r="677" customFormat="false" ht="12.75" hidden="false" customHeight="false" outlineLevel="0" collapsed="false">
      <c r="F677" s="4"/>
      <c r="G677" s="4"/>
      <c r="H677" s="4"/>
      <c r="I677" s="4"/>
    </row>
    <row r="678" customFormat="false" ht="12.75" hidden="false" customHeight="false" outlineLevel="0" collapsed="false">
      <c r="F678" s="4"/>
      <c r="G678" s="4"/>
      <c r="H678" s="4"/>
      <c r="I678" s="4"/>
    </row>
    <row r="679" customFormat="false" ht="12.75" hidden="false" customHeight="false" outlineLevel="0" collapsed="false">
      <c r="F679" s="4"/>
      <c r="G679" s="4"/>
      <c r="H679" s="4"/>
      <c r="I679" s="4"/>
    </row>
    <row r="680" customFormat="false" ht="12.75" hidden="false" customHeight="false" outlineLevel="0" collapsed="false">
      <c r="F680" s="4"/>
      <c r="G680" s="4"/>
      <c r="H680" s="4"/>
      <c r="I680" s="4"/>
    </row>
    <row r="681" customFormat="false" ht="12.75" hidden="false" customHeight="false" outlineLevel="0" collapsed="false">
      <c r="F681" s="4"/>
      <c r="G681" s="4"/>
      <c r="H681" s="4"/>
      <c r="I681" s="4"/>
    </row>
    <row r="682" customFormat="false" ht="12.75" hidden="false" customHeight="false" outlineLevel="0" collapsed="false">
      <c r="F682" s="4"/>
      <c r="G682" s="4"/>
      <c r="H682" s="4"/>
      <c r="I682" s="4"/>
    </row>
    <row r="683" customFormat="false" ht="12.75" hidden="false" customHeight="false" outlineLevel="0" collapsed="false">
      <c r="F683" s="4"/>
      <c r="G683" s="4"/>
      <c r="H683" s="4"/>
      <c r="I683" s="4"/>
    </row>
    <row r="684" customFormat="false" ht="12.75" hidden="false" customHeight="false" outlineLevel="0" collapsed="false">
      <c r="F684" s="4"/>
      <c r="G684" s="4"/>
      <c r="H684" s="4"/>
      <c r="I684" s="4"/>
    </row>
    <row r="685" customFormat="false" ht="12.75" hidden="false" customHeight="false" outlineLevel="0" collapsed="false">
      <c r="F685" s="4"/>
      <c r="G685" s="4"/>
      <c r="H685" s="4"/>
      <c r="I685" s="4"/>
    </row>
    <row r="686" customFormat="false" ht="12.75" hidden="false" customHeight="false" outlineLevel="0" collapsed="false">
      <c r="F686" s="4"/>
      <c r="G686" s="4"/>
      <c r="H686" s="4"/>
      <c r="I686" s="4"/>
    </row>
    <row r="687" customFormat="false" ht="12.75" hidden="false" customHeight="false" outlineLevel="0" collapsed="false">
      <c r="F687" s="4"/>
      <c r="G687" s="4"/>
      <c r="H687" s="4"/>
      <c r="I687" s="4"/>
    </row>
    <row r="688" customFormat="false" ht="12.75" hidden="false" customHeight="false" outlineLevel="0" collapsed="false">
      <c r="F688" s="4"/>
      <c r="G688" s="4"/>
      <c r="H688" s="4"/>
      <c r="I688" s="4"/>
    </row>
    <row r="689" customFormat="false" ht="12.75" hidden="false" customHeight="false" outlineLevel="0" collapsed="false">
      <c r="F689" s="4"/>
      <c r="G689" s="4"/>
      <c r="H689" s="4"/>
      <c r="I689" s="4"/>
    </row>
    <row r="690" customFormat="false" ht="12.75" hidden="false" customHeight="false" outlineLevel="0" collapsed="false">
      <c r="F690" s="4"/>
      <c r="G690" s="4"/>
      <c r="H690" s="4"/>
      <c r="I690" s="4"/>
    </row>
    <row r="691" customFormat="false" ht="12.75" hidden="false" customHeight="false" outlineLevel="0" collapsed="false">
      <c r="F691" s="4"/>
      <c r="G691" s="4"/>
      <c r="H691" s="4"/>
      <c r="I691" s="4"/>
    </row>
    <row r="692" customFormat="false" ht="12.75" hidden="false" customHeight="false" outlineLevel="0" collapsed="false">
      <c r="F692" s="4"/>
      <c r="G692" s="4"/>
      <c r="H692" s="4"/>
      <c r="I692" s="4"/>
    </row>
    <row r="693" customFormat="false" ht="12.75" hidden="false" customHeight="false" outlineLevel="0" collapsed="false">
      <c r="F693" s="4"/>
      <c r="G693" s="4"/>
      <c r="H693" s="4"/>
      <c r="I693" s="4"/>
    </row>
    <row r="694" customFormat="false" ht="12.75" hidden="false" customHeight="false" outlineLevel="0" collapsed="false">
      <c r="F694" s="4"/>
      <c r="G694" s="4"/>
      <c r="H694" s="4"/>
      <c r="I694" s="4"/>
    </row>
    <row r="695" customFormat="false" ht="12.75" hidden="false" customHeight="false" outlineLevel="0" collapsed="false">
      <c r="F695" s="4"/>
      <c r="G695" s="4"/>
      <c r="H695" s="4"/>
      <c r="I695" s="4"/>
    </row>
    <row r="696" customFormat="false" ht="12.75" hidden="false" customHeight="false" outlineLevel="0" collapsed="false">
      <c r="F696" s="4"/>
      <c r="G696" s="4"/>
      <c r="H696" s="4"/>
      <c r="I696" s="4"/>
    </row>
    <row r="697" customFormat="false" ht="12.75" hidden="false" customHeight="false" outlineLevel="0" collapsed="false">
      <c r="F697" s="4"/>
      <c r="G697" s="4"/>
      <c r="H697" s="4"/>
      <c r="I697" s="4"/>
    </row>
    <row r="698" customFormat="false" ht="12.75" hidden="false" customHeight="false" outlineLevel="0" collapsed="false">
      <c r="F698" s="4"/>
      <c r="G698" s="4"/>
      <c r="H698" s="4"/>
      <c r="I698" s="4"/>
    </row>
    <row r="699" customFormat="false" ht="12.75" hidden="false" customHeight="false" outlineLevel="0" collapsed="false">
      <c r="F699" s="4"/>
      <c r="G699" s="4"/>
      <c r="H699" s="4"/>
      <c r="I699" s="4"/>
    </row>
    <row r="700" customFormat="false" ht="12.75" hidden="false" customHeight="false" outlineLevel="0" collapsed="false">
      <c r="F700" s="4"/>
      <c r="G700" s="4"/>
      <c r="H700" s="4"/>
      <c r="I700" s="4"/>
    </row>
    <row r="701" customFormat="false" ht="12.75" hidden="false" customHeight="false" outlineLevel="0" collapsed="false">
      <c r="F701" s="4"/>
      <c r="G701" s="4"/>
      <c r="H701" s="4"/>
      <c r="I701" s="4"/>
    </row>
    <row r="702" customFormat="false" ht="12.75" hidden="false" customHeight="false" outlineLevel="0" collapsed="false">
      <c r="F702" s="4"/>
      <c r="G702" s="4"/>
      <c r="H702" s="4"/>
      <c r="I702" s="4"/>
    </row>
    <row r="703" customFormat="false" ht="12.75" hidden="false" customHeight="false" outlineLevel="0" collapsed="false">
      <c r="F703" s="4"/>
      <c r="G703" s="4"/>
      <c r="H703" s="4"/>
      <c r="I703" s="4"/>
    </row>
    <row r="704" customFormat="false" ht="12.75" hidden="false" customHeight="false" outlineLevel="0" collapsed="false">
      <c r="F704" s="4"/>
      <c r="G704" s="4"/>
      <c r="H704" s="4"/>
      <c r="I704" s="4"/>
    </row>
    <row r="705" customFormat="false" ht="12.75" hidden="false" customHeight="false" outlineLevel="0" collapsed="false">
      <c r="F705" s="4"/>
      <c r="G705" s="4"/>
      <c r="H705" s="4"/>
      <c r="I705" s="4"/>
    </row>
    <row r="706" customFormat="false" ht="12.75" hidden="false" customHeight="false" outlineLevel="0" collapsed="false">
      <c r="F706" s="4"/>
      <c r="G706" s="4"/>
      <c r="H706" s="4"/>
      <c r="I706" s="4"/>
    </row>
    <row r="707" customFormat="false" ht="12.75" hidden="false" customHeight="false" outlineLevel="0" collapsed="false">
      <c r="F707" s="4"/>
      <c r="G707" s="4"/>
      <c r="H707" s="4"/>
      <c r="I707" s="4"/>
    </row>
    <row r="708" customFormat="false" ht="12.75" hidden="false" customHeight="false" outlineLevel="0" collapsed="false">
      <c r="F708" s="4"/>
      <c r="G708" s="4"/>
      <c r="H708" s="4"/>
      <c r="I708" s="4"/>
    </row>
    <row r="709" customFormat="false" ht="12.75" hidden="false" customHeight="false" outlineLevel="0" collapsed="false">
      <c r="F709" s="4"/>
      <c r="G709" s="4"/>
      <c r="H709" s="4"/>
      <c r="I709" s="4"/>
    </row>
    <row r="710" customFormat="false" ht="12.75" hidden="false" customHeight="false" outlineLevel="0" collapsed="false">
      <c r="F710" s="4"/>
      <c r="G710" s="4"/>
      <c r="H710" s="4"/>
      <c r="I710" s="4"/>
    </row>
    <row r="711" customFormat="false" ht="12.75" hidden="false" customHeight="false" outlineLevel="0" collapsed="false">
      <c r="F711" s="4"/>
      <c r="G711" s="4"/>
      <c r="H711" s="4"/>
      <c r="I711" s="4"/>
    </row>
    <row r="712" customFormat="false" ht="12.75" hidden="false" customHeight="false" outlineLevel="0" collapsed="false">
      <c r="F712" s="4"/>
      <c r="G712" s="4"/>
      <c r="H712" s="4"/>
      <c r="I712" s="4"/>
    </row>
    <row r="713" customFormat="false" ht="12.75" hidden="false" customHeight="false" outlineLevel="0" collapsed="false">
      <c r="F713" s="4"/>
      <c r="G713" s="4"/>
      <c r="H713" s="4"/>
      <c r="I713" s="4"/>
    </row>
    <row r="714" customFormat="false" ht="12.75" hidden="false" customHeight="false" outlineLevel="0" collapsed="false">
      <c r="F714" s="4"/>
      <c r="G714" s="4"/>
      <c r="H714" s="4"/>
      <c r="I714" s="4"/>
    </row>
    <row r="715" customFormat="false" ht="12.75" hidden="false" customHeight="false" outlineLevel="0" collapsed="false">
      <c r="F715" s="4"/>
      <c r="G715" s="4"/>
      <c r="H715" s="4"/>
      <c r="I715" s="4"/>
    </row>
    <row r="716" customFormat="false" ht="12.75" hidden="false" customHeight="false" outlineLevel="0" collapsed="false">
      <c r="F716" s="4"/>
      <c r="G716" s="4"/>
      <c r="H716" s="4"/>
      <c r="I716" s="4"/>
    </row>
    <row r="717" customFormat="false" ht="12.75" hidden="false" customHeight="false" outlineLevel="0" collapsed="false">
      <c r="F717" s="4"/>
      <c r="G717" s="4"/>
      <c r="H717" s="4"/>
      <c r="I717" s="4"/>
    </row>
    <row r="718" customFormat="false" ht="12.75" hidden="false" customHeight="false" outlineLevel="0" collapsed="false">
      <c r="F718" s="4"/>
      <c r="G718" s="4"/>
      <c r="H718" s="4"/>
      <c r="I718" s="4"/>
    </row>
    <row r="719" customFormat="false" ht="12.75" hidden="false" customHeight="false" outlineLevel="0" collapsed="false">
      <c r="F719" s="4"/>
      <c r="G719" s="4"/>
      <c r="H719" s="4"/>
      <c r="I719" s="4"/>
    </row>
    <row r="720" customFormat="false" ht="12.75" hidden="false" customHeight="false" outlineLevel="0" collapsed="false">
      <c r="F720" s="4"/>
      <c r="G720" s="4"/>
      <c r="H720" s="4"/>
      <c r="I720" s="4"/>
    </row>
    <row r="721" customFormat="false" ht="12.75" hidden="false" customHeight="false" outlineLevel="0" collapsed="false">
      <c r="F721" s="4"/>
      <c r="G721" s="4"/>
      <c r="H721" s="4"/>
      <c r="I721" s="4"/>
    </row>
    <row r="722" customFormat="false" ht="12.75" hidden="false" customHeight="false" outlineLevel="0" collapsed="false">
      <c r="F722" s="4"/>
      <c r="G722" s="4"/>
      <c r="H722" s="4"/>
      <c r="I722" s="4"/>
    </row>
    <row r="723" customFormat="false" ht="12.75" hidden="false" customHeight="false" outlineLevel="0" collapsed="false">
      <c r="F723" s="4"/>
      <c r="G723" s="4"/>
      <c r="H723" s="4"/>
      <c r="I723" s="4"/>
    </row>
    <row r="724" customFormat="false" ht="12.75" hidden="false" customHeight="false" outlineLevel="0" collapsed="false">
      <c r="F724" s="4"/>
      <c r="G724" s="4"/>
      <c r="H724" s="4"/>
      <c r="I724" s="4"/>
    </row>
    <row r="725" customFormat="false" ht="12.75" hidden="false" customHeight="false" outlineLevel="0" collapsed="false">
      <c r="F725" s="4"/>
      <c r="G725" s="4"/>
      <c r="H725" s="4"/>
      <c r="I725" s="4"/>
    </row>
    <row r="726" customFormat="false" ht="12.75" hidden="false" customHeight="false" outlineLevel="0" collapsed="false">
      <c r="F726" s="4"/>
      <c r="G726" s="4"/>
      <c r="H726" s="4"/>
      <c r="I726" s="4"/>
    </row>
    <row r="727" customFormat="false" ht="12.75" hidden="false" customHeight="false" outlineLevel="0" collapsed="false">
      <c r="F727" s="4"/>
      <c r="G727" s="4"/>
      <c r="H727" s="4"/>
      <c r="I727" s="4"/>
    </row>
    <row r="728" customFormat="false" ht="12.75" hidden="false" customHeight="false" outlineLevel="0" collapsed="false">
      <c r="F728" s="4"/>
      <c r="G728" s="4"/>
      <c r="H728" s="4"/>
      <c r="I728" s="4"/>
    </row>
    <row r="729" customFormat="false" ht="12.75" hidden="false" customHeight="false" outlineLevel="0" collapsed="false">
      <c r="F729" s="4"/>
      <c r="G729" s="4"/>
      <c r="H729" s="4"/>
      <c r="I729" s="4"/>
    </row>
    <row r="730" customFormat="false" ht="12.75" hidden="false" customHeight="false" outlineLevel="0" collapsed="false">
      <c r="F730" s="4"/>
      <c r="G730" s="4"/>
      <c r="H730" s="4"/>
      <c r="I730" s="4"/>
    </row>
    <row r="731" customFormat="false" ht="12.75" hidden="false" customHeight="false" outlineLevel="0" collapsed="false">
      <c r="F731" s="4"/>
      <c r="G731" s="4"/>
      <c r="H731" s="4"/>
      <c r="I731" s="4"/>
    </row>
    <row r="732" customFormat="false" ht="12.75" hidden="false" customHeight="false" outlineLevel="0" collapsed="false">
      <c r="F732" s="4"/>
      <c r="G732" s="4"/>
      <c r="H732" s="4"/>
      <c r="I732" s="4"/>
    </row>
    <row r="733" customFormat="false" ht="12.75" hidden="false" customHeight="false" outlineLevel="0" collapsed="false">
      <c r="F733" s="4"/>
      <c r="G733" s="4"/>
      <c r="H733" s="4"/>
      <c r="I733" s="4"/>
    </row>
    <row r="734" customFormat="false" ht="12.75" hidden="false" customHeight="false" outlineLevel="0" collapsed="false">
      <c r="F734" s="4"/>
      <c r="G734" s="4"/>
      <c r="H734" s="4"/>
      <c r="I734" s="4"/>
    </row>
    <row r="735" customFormat="false" ht="12.75" hidden="false" customHeight="false" outlineLevel="0" collapsed="false">
      <c r="F735" s="4"/>
      <c r="G735" s="4"/>
      <c r="H735" s="4"/>
      <c r="I735" s="4"/>
    </row>
    <row r="736" customFormat="false" ht="12.75" hidden="false" customHeight="false" outlineLevel="0" collapsed="false">
      <c r="F736" s="4"/>
      <c r="G736" s="4"/>
      <c r="H736" s="4"/>
      <c r="I736" s="4"/>
    </row>
    <row r="737" customFormat="false" ht="12.75" hidden="false" customHeight="false" outlineLevel="0" collapsed="false">
      <c r="F737" s="4"/>
      <c r="G737" s="4"/>
      <c r="H737" s="4"/>
      <c r="I737" s="4"/>
    </row>
    <row r="738" customFormat="false" ht="12.75" hidden="false" customHeight="false" outlineLevel="0" collapsed="false">
      <c r="F738" s="4"/>
      <c r="G738" s="4"/>
      <c r="H738" s="4"/>
      <c r="I738" s="4"/>
    </row>
    <row r="739" customFormat="false" ht="12.75" hidden="false" customHeight="false" outlineLevel="0" collapsed="false">
      <c r="F739" s="4"/>
      <c r="G739" s="4"/>
      <c r="H739" s="4"/>
      <c r="I739" s="4"/>
    </row>
    <row r="740" customFormat="false" ht="12.75" hidden="false" customHeight="false" outlineLevel="0" collapsed="false">
      <c r="F740" s="4"/>
      <c r="G740" s="4"/>
      <c r="H740" s="4"/>
      <c r="I740" s="4"/>
    </row>
    <row r="741" customFormat="false" ht="12.75" hidden="false" customHeight="false" outlineLevel="0" collapsed="false">
      <c r="F741" s="4"/>
      <c r="G741" s="4"/>
      <c r="H741" s="4"/>
      <c r="I741" s="4"/>
    </row>
    <row r="742" customFormat="false" ht="12.75" hidden="false" customHeight="false" outlineLevel="0" collapsed="false">
      <c r="F742" s="4"/>
      <c r="G742" s="4"/>
      <c r="H742" s="4"/>
      <c r="I742" s="4"/>
    </row>
    <row r="743" customFormat="false" ht="12.75" hidden="false" customHeight="false" outlineLevel="0" collapsed="false">
      <c r="F743" s="4"/>
      <c r="G743" s="4"/>
      <c r="H743" s="4"/>
      <c r="I743" s="4"/>
    </row>
    <row r="744" customFormat="false" ht="12.75" hidden="false" customHeight="false" outlineLevel="0" collapsed="false">
      <c r="F744" s="4"/>
      <c r="G744" s="4"/>
      <c r="H744" s="4"/>
      <c r="I744" s="4"/>
    </row>
    <row r="745" customFormat="false" ht="12.75" hidden="false" customHeight="false" outlineLevel="0" collapsed="false">
      <c r="F745" s="4"/>
      <c r="G745" s="4"/>
      <c r="H745" s="4"/>
      <c r="I745" s="4"/>
    </row>
    <row r="746" customFormat="false" ht="12.75" hidden="false" customHeight="false" outlineLevel="0" collapsed="false">
      <c r="F746" s="4"/>
      <c r="G746" s="4"/>
      <c r="H746" s="4"/>
      <c r="I746" s="4"/>
    </row>
    <row r="747" customFormat="false" ht="12.75" hidden="false" customHeight="false" outlineLevel="0" collapsed="false">
      <c r="F747" s="4"/>
      <c r="G747" s="4"/>
      <c r="H747" s="4"/>
      <c r="I747" s="4"/>
    </row>
    <row r="748" customFormat="false" ht="12.75" hidden="false" customHeight="false" outlineLevel="0" collapsed="false">
      <c r="F748" s="4"/>
      <c r="G748" s="4"/>
      <c r="H748" s="4"/>
      <c r="I748" s="4"/>
    </row>
    <row r="749" customFormat="false" ht="12.75" hidden="false" customHeight="false" outlineLevel="0" collapsed="false">
      <c r="F749" s="4"/>
      <c r="G749" s="4"/>
      <c r="H749" s="4"/>
      <c r="I749" s="4"/>
    </row>
    <row r="750" customFormat="false" ht="12.75" hidden="false" customHeight="false" outlineLevel="0" collapsed="false">
      <c r="F750" s="4"/>
      <c r="G750" s="4"/>
      <c r="H750" s="4"/>
      <c r="I750" s="4"/>
    </row>
    <row r="751" customFormat="false" ht="12.75" hidden="false" customHeight="false" outlineLevel="0" collapsed="false">
      <c r="F751" s="4"/>
      <c r="G751" s="4"/>
      <c r="H751" s="4"/>
      <c r="I751" s="4"/>
    </row>
  </sheetData>
  <mergeCells count="13">
    <mergeCell ref="A4:D4"/>
    <mergeCell ref="A5:D5"/>
    <mergeCell ref="C13:D13"/>
    <mergeCell ref="D24:E24"/>
    <mergeCell ref="F24:G24"/>
    <mergeCell ref="H24:I24"/>
    <mergeCell ref="J24:L24"/>
    <mergeCell ref="D25:E25"/>
    <mergeCell ref="F25:G25"/>
    <mergeCell ref="H25:I25"/>
    <mergeCell ref="J25:L25"/>
    <mergeCell ref="A632:B632"/>
    <mergeCell ref="B648:L648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44Z</dcterms:created>
  <dc:creator>Secretary Finance</dc:creator>
  <dc:description/>
  <dc:language>en-US</dc:language>
  <cp:lastModifiedBy>sarita</cp:lastModifiedBy>
  <cp:lastPrinted>2012-06-21T17:19:04Z</cp:lastPrinted>
  <dcterms:modified xsi:type="dcterms:W3CDTF">2012-06-23T10:18:26Z</dcterms:modified>
  <cp:revision>0</cp:revision>
  <dc:subject/>
  <dc:title/>
</cp:coreProperties>
</file>